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1班" sheetId="1" state="visible" r:id="rId2"/>
    <sheet name="2015级2班" sheetId="2" state="visible" r:id="rId3"/>
    <sheet name="2015级3班" sheetId="3" state="visible" r:id="rId4"/>
    <sheet name="2015级赤峰班" sheetId="4" state="visible" r:id="rId5"/>
    <sheet name="2014级" sheetId="5" state="visible" r:id="rId6"/>
    <sheet name="2015mBA录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8">
  <si>
    <t xml:space="preserve">序号</t>
  </si>
  <si>
    <t xml:space="preserve">学号</t>
  </si>
  <si>
    <t xml:space="preserve">姓名</t>
  </si>
  <si>
    <t xml:space="preserve">论文编号</t>
  </si>
  <si>
    <t xml:space="preserve">李朦</t>
  </si>
  <si>
    <t xml:space="preserve">王善儒</t>
  </si>
  <si>
    <t xml:space="preserve">张瀛心</t>
  </si>
  <si>
    <t xml:space="preserve">乔冠嘉</t>
  </si>
  <si>
    <t xml:space="preserve">张碧楠</t>
  </si>
  <si>
    <t xml:space="preserve">王萌萌</t>
  </si>
  <si>
    <t xml:space="preserve">姜军</t>
  </si>
  <si>
    <t xml:space="preserve">刘石</t>
  </si>
  <si>
    <t xml:space="preserve">陆祉豪</t>
  </si>
  <si>
    <t xml:space="preserve">王泓熙</t>
  </si>
  <si>
    <t xml:space="preserve">陶慧</t>
  </si>
  <si>
    <t xml:space="preserve">王飒</t>
  </si>
  <si>
    <t xml:space="preserve">李佳</t>
  </si>
  <si>
    <t xml:space="preserve">史芳宁</t>
  </si>
  <si>
    <t xml:space="preserve">张若愚</t>
  </si>
  <si>
    <t xml:space="preserve">刘卓</t>
  </si>
  <si>
    <t xml:space="preserve">苏帅</t>
  </si>
  <si>
    <t xml:space="preserve">王冲</t>
  </si>
  <si>
    <t xml:space="preserve">徐晓阳</t>
  </si>
  <si>
    <t xml:space="preserve">钟超</t>
  </si>
  <si>
    <t xml:space="preserve">李俭</t>
  </si>
  <si>
    <t xml:space="preserve">刘晓男</t>
  </si>
  <si>
    <t xml:space="preserve">4031540726</t>
  </si>
  <si>
    <t xml:space="preserve">张雪 （日语）</t>
  </si>
  <si>
    <t xml:space="preserve">常健</t>
  </si>
  <si>
    <t xml:space="preserve">刘安琪</t>
  </si>
  <si>
    <t xml:space="preserve">张慧</t>
  </si>
  <si>
    <t xml:space="preserve">姜雪莹</t>
  </si>
  <si>
    <t xml:space="preserve">王国飞</t>
  </si>
  <si>
    <t xml:space="preserve">闫斯晨</t>
  </si>
  <si>
    <t xml:space="preserve">刘芳溢</t>
  </si>
  <si>
    <t xml:space="preserve">张晓宇</t>
  </si>
  <si>
    <t xml:space="preserve">王毓</t>
  </si>
  <si>
    <t xml:space="preserve">朱孔玲</t>
  </si>
  <si>
    <t xml:space="preserve">于鹏</t>
  </si>
  <si>
    <t xml:space="preserve">常玲</t>
  </si>
  <si>
    <t xml:space="preserve">李凌成</t>
  </si>
  <si>
    <t xml:space="preserve">张晓龙</t>
  </si>
  <si>
    <t xml:space="preserve">庄威</t>
  </si>
  <si>
    <t xml:space="preserve">刘广苹</t>
  </si>
  <si>
    <t xml:space="preserve">肖娜</t>
  </si>
  <si>
    <t xml:space="preserve">殷楠</t>
  </si>
  <si>
    <t xml:space="preserve">杨志超</t>
  </si>
  <si>
    <t xml:space="preserve">刘畅</t>
  </si>
  <si>
    <t xml:space="preserve">姜晓琴</t>
  </si>
  <si>
    <t xml:space="preserve">刘静</t>
  </si>
  <si>
    <t xml:space="preserve">李凌霞</t>
  </si>
  <si>
    <t xml:space="preserve">刚健</t>
  </si>
  <si>
    <t xml:space="preserve">李晶晶</t>
  </si>
  <si>
    <t xml:space="preserve">李志旺</t>
  </si>
  <si>
    <t xml:space="preserve">尹宇航</t>
  </si>
  <si>
    <t xml:space="preserve">姚美伊</t>
  </si>
  <si>
    <t xml:space="preserve">罗思源</t>
  </si>
  <si>
    <t xml:space="preserve">杨洋</t>
  </si>
  <si>
    <t xml:space="preserve">贾巨兴</t>
  </si>
  <si>
    <t xml:space="preserve">苏中美</t>
  </si>
  <si>
    <t xml:space="preserve">王艳波</t>
  </si>
  <si>
    <t xml:space="preserve">4031540807</t>
  </si>
  <si>
    <t xml:space="preserve">徐建勋</t>
  </si>
  <si>
    <t xml:space="preserve">胡明川</t>
  </si>
  <si>
    <t xml:space="preserve">孙颢洋</t>
  </si>
  <si>
    <t xml:space="preserve">文舒惠</t>
  </si>
  <si>
    <t xml:space="preserve">苏宇</t>
  </si>
  <si>
    <t xml:space="preserve">郑美娜</t>
  </si>
  <si>
    <t xml:space="preserve">苏桐萱</t>
  </si>
  <si>
    <t xml:space="preserve">张萌</t>
  </si>
  <si>
    <t xml:space="preserve">韩廷俊</t>
  </si>
  <si>
    <t xml:space="preserve">王健</t>
  </si>
  <si>
    <t xml:space="preserve">李静思</t>
  </si>
  <si>
    <t xml:space="preserve">唐庆东</t>
  </si>
  <si>
    <t xml:space="preserve">叶夏南</t>
  </si>
  <si>
    <t xml:space="preserve">王洁琳</t>
  </si>
  <si>
    <t xml:space="preserve">宋妍</t>
  </si>
  <si>
    <t xml:space="preserve">吴忠铁</t>
  </si>
  <si>
    <t xml:space="preserve">陈芳</t>
  </si>
  <si>
    <t xml:space="preserve">王琛</t>
  </si>
  <si>
    <t xml:space="preserve">杨旭华</t>
  </si>
  <si>
    <t xml:space="preserve">毕镜涵</t>
  </si>
  <si>
    <t xml:space="preserve">贾铎阳</t>
  </si>
  <si>
    <t xml:space="preserve">孔祥一</t>
  </si>
  <si>
    <t xml:space="preserve">许雷</t>
  </si>
  <si>
    <t xml:space="preserve">金明璇</t>
  </si>
  <si>
    <t xml:space="preserve">姜子琦</t>
  </si>
  <si>
    <t xml:space="preserve">刘彤</t>
  </si>
  <si>
    <t xml:space="preserve">孙明慧</t>
  </si>
  <si>
    <t xml:space="preserve">张婧</t>
  </si>
  <si>
    <t xml:space="preserve">冯乾坤</t>
  </si>
  <si>
    <t xml:space="preserve">史亮</t>
  </si>
  <si>
    <t xml:space="preserve">陶宁华</t>
  </si>
  <si>
    <t xml:space="preserve">田耕铭</t>
  </si>
  <si>
    <t xml:space="preserve">张琳</t>
  </si>
  <si>
    <t xml:space="preserve">范丹妮</t>
  </si>
  <si>
    <t xml:space="preserve">陶佳</t>
  </si>
  <si>
    <t xml:space="preserve">孙彤</t>
  </si>
  <si>
    <t xml:space="preserve">徐迟</t>
  </si>
  <si>
    <t xml:space="preserve">徐宁丁</t>
  </si>
  <si>
    <t xml:space="preserve">许通</t>
  </si>
  <si>
    <t xml:space="preserve">黄倩</t>
  </si>
  <si>
    <t xml:space="preserve">代雨晗</t>
  </si>
  <si>
    <t xml:space="preserve">刁玉磊</t>
  </si>
  <si>
    <t xml:space="preserve">宋奇</t>
  </si>
  <si>
    <t xml:space="preserve">海佳琪</t>
  </si>
  <si>
    <t xml:space="preserve">叶相伯</t>
  </si>
  <si>
    <t xml:space="preserve">白昱</t>
  </si>
  <si>
    <t xml:space="preserve">杨睿子</t>
  </si>
  <si>
    <t xml:space="preserve">王国旭</t>
  </si>
  <si>
    <t xml:space="preserve">宋琳</t>
  </si>
  <si>
    <t xml:space="preserve">韩潮</t>
  </si>
  <si>
    <t xml:space="preserve">孙腾野</t>
  </si>
  <si>
    <t xml:space="preserve">唐昊  （日语）</t>
  </si>
  <si>
    <t xml:space="preserve">张铭鑫</t>
  </si>
  <si>
    <t xml:space="preserve">佟航</t>
  </si>
  <si>
    <t xml:space="preserve">邢大伟</t>
  </si>
  <si>
    <t xml:space="preserve">彭鹏</t>
  </si>
  <si>
    <t xml:space="preserve">杨嵄涵</t>
  </si>
  <si>
    <t xml:space="preserve">刘子琪</t>
  </si>
  <si>
    <t xml:space="preserve">邓小溪</t>
  </si>
  <si>
    <t xml:space="preserve">常学宇</t>
  </si>
  <si>
    <t xml:space="preserve">郝思溢</t>
  </si>
  <si>
    <t xml:space="preserve">白洁</t>
  </si>
  <si>
    <t xml:space="preserve">王琦</t>
  </si>
  <si>
    <t xml:space="preserve">朱晴</t>
  </si>
  <si>
    <t xml:space="preserve">张同</t>
  </si>
  <si>
    <t xml:space="preserve">张莹莹</t>
  </si>
  <si>
    <t xml:space="preserve">周晗</t>
  </si>
  <si>
    <t xml:space="preserve">荣誉</t>
  </si>
  <si>
    <t xml:space="preserve">仉婧</t>
  </si>
  <si>
    <t xml:space="preserve">杜天之</t>
  </si>
  <si>
    <t xml:space="preserve">卫金鑫</t>
  </si>
  <si>
    <t xml:space="preserve">曾筝</t>
  </si>
  <si>
    <t xml:space="preserve">宋迎军</t>
  </si>
  <si>
    <t xml:space="preserve">彭梅</t>
  </si>
  <si>
    <t xml:space="preserve">刘嵩</t>
  </si>
  <si>
    <t xml:space="preserve">陈晋升</t>
  </si>
  <si>
    <t xml:space="preserve">范然</t>
  </si>
  <si>
    <t xml:space="preserve">王识博</t>
  </si>
  <si>
    <t xml:space="preserve">张绣</t>
  </si>
  <si>
    <t xml:space="preserve">梁婷婷</t>
  </si>
  <si>
    <t xml:space="preserve">史傲峰</t>
  </si>
  <si>
    <t xml:space="preserve">孙静</t>
  </si>
  <si>
    <t xml:space="preserve">王伟东</t>
  </si>
  <si>
    <t xml:space="preserve">王志涛</t>
  </si>
  <si>
    <t xml:space="preserve">郭洋</t>
  </si>
  <si>
    <t xml:space="preserve">兰秀丽</t>
  </si>
  <si>
    <t xml:space="preserve">王佳宇</t>
  </si>
  <si>
    <t xml:space="preserve">王佳</t>
  </si>
  <si>
    <t xml:space="preserve">张津睿</t>
  </si>
  <si>
    <t xml:space="preserve">丁壮壮</t>
  </si>
  <si>
    <t xml:space="preserve">赵焱</t>
  </si>
  <si>
    <t xml:space="preserve">梁臣</t>
  </si>
  <si>
    <t xml:space="preserve">钟帅</t>
  </si>
  <si>
    <t xml:space="preserve">杜昕洋</t>
  </si>
  <si>
    <t xml:space="preserve">田闯</t>
  </si>
  <si>
    <t xml:space="preserve">郭猛</t>
  </si>
  <si>
    <t xml:space="preserve">魏卿秀</t>
  </si>
  <si>
    <t xml:space="preserve">王磊</t>
  </si>
  <si>
    <t xml:space="preserve">张敏</t>
  </si>
  <si>
    <t xml:space="preserve">李艳杰</t>
  </si>
  <si>
    <t xml:space="preserve">李鹏轩</t>
  </si>
  <si>
    <t xml:space="preserve">朱光霁</t>
  </si>
  <si>
    <t xml:space="preserve">周新航</t>
  </si>
  <si>
    <t xml:space="preserve">于铭洋</t>
  </si>
  <si>
    <t xml:space="preserve">王思奇</t>
  </si>
  <si>
    <t xml:space="preserve">刘东</t>
  </si>
  <si>
    <t xml:space="preserve">张树成</t>
  </si>
  <si>
    <t xml:space="preserve">李星雨</t>
  </si>
  <si>
    <t xml:space="preserve">阎鑫</t>
  </si>
  <si>
    <t xml:space="preserve">张莉</t>
  </si>
  <si>
    <t xml:space="preserve">刘建岳</t>
  </si>
  <si>
    <t xml:space="preserve">包琳瑄</t>
  </si>
  <si>
    <t xml:space="preserve">纪春阳</t>
  </si>
  <si>
    <t xml:space="preserve">陆静</t>
  </si>
  <si>
    <t xml:space="preserve">李占东</t>
  </si>
  <si>
    <t xml:space="preserve">岳强</t>
  </si>
  <si>
    <t xml:space="preserve">张翼鹏</t>
  </si>
  <si>
    <t xml:space="preserve">张颖</t>
  </si>
  <si>
    <t xml:space="preserve">郭金</t>
  </si>
  <si>
    <t xml:space="preserve">刘春颖</t>
  </si>
  <si>
    <t xml:space="preserve">孙文明</t>
  </si>
  <si>
    <t xml:space="preserve">杨晶晶</t>
  </si>
  <si>
    <t xml:space="preserve">司慧庆</t>
  </si>
  <si>
    <t xml:space="preserve">于荣鑫</t>
  </si>
  <si>
    <t xml:space="preserve">康乐</t>
  </si>
  <si>
    <t xml:space="preserve">倪士雯</t>
  </si>
  <si>
    <t xml:space="preserve">李尚毅</t>
  </si>
  <si>
    <t xml:space="preserve">滕晓玲</t>
  </si>
  <si>
    <t xml:space="preserve">韩跃龙</t>
  </si>
  <si>
    <t xml:space="preserve">李旭然</t>
  </si>
  <si>
    <t xml:space="preserve">吴若萌</t>
  </si>
  <si>
    <t xml:space="preserve">李烨</t>
  </si>
  <si>
    <t xml:space="preserve">4031440660</t>
  </si>
  <si>
    <t xml:space="preserve">樊博耀</t>
  </si>
  <si>
    <t xml:space="preserve">4031440641</t>
  </si>
  <si>
    <t xml:space="preserve">刘  铁</t>
  </si>
  <si>
    <t xml:space="preserve">4031540635</t>
  </si>
  <si>
    <t xml:space="preserve">4031540636</t>
  </si>
  <si>
    <t xml:space="preserve">4031540637</t>
  </si>
  <si>
    <t xml:space="preserve">4031540638</t>
  </si>
  <si>
    <t xml:space="preserve">4031540639</t>
  </si>
  <si>
    <t xml:space="preserve">4031540640</t>
  </si>
  <si>
    <t xml:space="preserve">4031540641</t>
  </si>
  <si>
    <t xml:space="preserve">4031540642</t>
  </si>
  <si>
    <t xml:space="preserve">刘天竺</t>
  </si>
  <si>
    <t xml:space="preserve">4031540643</t>
  </si>
  <si>
    <t xml:space="preserve">4031540644</t>
  </si>
  <si>
    <t xml:space="preserve">4031540645</t>
  </si>
  <si>
    <t xml:space="preserve">4031540646</t>
  </si>
  <si>
    <t xml:space="preserve">4031540647</t>
  </si>
  <si>
    <t xml:space="preserve">4031540648</t>
  </si>
  <si>
    <t xml:space="preserve">4031540649</t>
  </si>
  <si>
    <t xml:space="preserve">4031540650</t>
  </si>
  <si>
    <t xml:space="preserve">4031540651</t>
  </si>
  <si>
    <t xml:space="preserve">4031540652</t>
  </si>
  <si>
    <t xml:space="preserve">4031540653</t>
  </si>
  <si>
    <t xml:space="preserve">4031540654</t>
  </si>
  <si>
    <t xml:space="preserve">4031540655</t>
  </si>
  <si>
    <t xml:space="preserve">4031540656</t>
  </si>
  <si>
    <t xml:space="preserve">4031540657</t>
  </si>
  <si>
    <t xml:space="preserve">4031540658</t>
  </si>
  <si>
    <t xml:space="preserve">4031540659</t>
  </si>
  <si>
    <t xml:space="preserve">4031540660</t>
  </si>
  <si>
    <t xml:space="preserve">4031540661</t>
  </si>
  <si>
    <t xml:space="preserve">4031540662</t>
  </si>
  <si>
    <t xml:space="preserve">4031540663</t>
  </si>
  <si>
    <t xml:space="preserve">4031540664</t>
  </si>
  <si>
    <t xml:space="preserve">4031540665</t>
  </si>
  <si>
    <t xml:space="preserve">4031540666</t>
  </si>
  <si>
    <t xml:space="preserve">4031540667</t>
  </si>
  <si>
    <t xml:space="preserve">4031540668</t>
  </si>
  <si>
    <t xml:space="preserve">4031540669</t>
  </si>
  <si>
    <t xml:space="preserve">4031540670</t>
  </si>
  <si>
    <t xml:space="preserve">4031540671</t>
  </si>
  <si>
    <t xml:space="preserve">4031540672</t>
  </si>
  <si>
    <t xml:space="preserve">4031540673</t>
  </si>
  <si>
    <t xml:space="preserve">4031540674</t>
  </si>
  <si>
    <t xml:space="preserve">4031540675</t>
  </si>
  <si>
    <t xml:space="preserve">4031540676</t>
  </si>
  <si>
    <t xml:space="preserve">4031540677</t>
  </si>
  <si>
    <t xml:space="preserve">4031540678</t>
  </si>
  <si>
    <t xml:space="preserve">4031540679</t>
  </si>
  <si>
    <t xml:space="preserve">4031540680</t>
  </si>
  <si>
    <t xml:space="preserve">4031540681</t>
  </si>
  <si>
    <t xml:space="preserve">4031540682</t>
  </si>
  <si>
    <t xml:space="preserve">4031540683</t>
  </si>
  <si>
    <t xml:space="preserve">4031540684</t>
  </si>
  <si>
    <t xml:space="preserve">4031540685</t>
  </si>
  <si>
    <t xml:space="preserve">4031540686</t>
  </si>
  <si>
    <t xml:space="preserve">4031540687</t>
  </si>
  <si>
    <t xml:space="preserve">4031540688</t>
  </si>
  <si>
    <t xml:space="preserve">4031540689</t>
  </si>
  <si>
    <t xml:space="preserve">4031540690</t>
  </si>
  <si>
    <t xml:space="preserve">4031540691</t>
  </si>
  <si>
    <t xml:space="preserve">4031540692</t>
  </si>
  <si>
    <t xml:space="preserve">4031540693</t>
  </si>
  <si>
    <t xml:space="preserve">4031540694</t>
  </si>
  <si>
    <t xml:space="preserve">4031540695</t>
  </si>
  <si>
    <t xml:space="preserve">4031540696</t>
  </si>
  <si>
    <t xml:space="preserve">4031540697</t>
  </si>
  <si>
    <t xml:space="preserve">4031540698</t>
  </si>
  <si>
    <t xml:space="preserve">4031540699</t>
  </si>
  <si>
    <t xml:space="preserve">4031540700</t>
  </si>
  <si>
    <t xml:space="preserve">4031540701</t>
  </si>
  <si>
    <t xml:space="preserve">4031540702</t>
  </si>
  <si>
    <t xml:space="preserve">4031540703</t>
  </si>
  <si>
    <t xml:space="preserve">4031540704</t>
  </si>
  <si>
    <t xml:space="preserve">4031540705</t>
  </si>
  <si>
    <t xml:space="preserve">4031540706</t>
  </si>
  <si>
    <t xml:space="preserve">4031540707</t>
  </si>
  <si>
    <t xml:space="preserve">4031540708</t>
  </si>
  <si>
    <t xml:space="preserve">4031540709</t>
  </si>
  <si>
    <t xml:space="preserve">4031540710</t>
  </si>
  <si>
    <t xml:space="preserve">4031540711</t>
  </si>
  <si>
    <t xml:space="preserve">4031540712</t>
  </si>
  <si>
    <t xml:space="preserve">4031540713</t>
  </si>
  <si>
    <t xml:space="preserve">4031540714</t>
  </si>
  <si>
    <t xml:space="preserve">4031540715</t>
  </si>
  <si>
    <t xml:space="preserve">4031540716</t>
  </si>
  <si>
    <t xml:space="preserve">4031540717</t>
  </si>
  <si>
    <t xml:space="preserve">4031540718</t>
  </si>
  <si>
    <t xml:space="preserve">4031540719</t>
  </si>
  <si>
    <t xml:space="preserve">孙冉</t>
  </si>
  <si>
    <t xml:space="preserve">4031540720</t>
  </si>
  <si>
    <t xml:space="preserve">4031540721</t>
  </si>
  <si>
    <t xml:space="preserve">4031540722</t>
  </si>
  <si>
    <t xml:space="preserve">4031540723</t>
  </si>
  <si>
    <t xml:space="preserve">4031540724</t>
  </si>
  <si>
    <t xml:space="preserve">4031540725</t>
  </si>
  <si>
    <t xml:space="preserve">张雪</t>
  </si>
  <si>
    <t xml:space="preserve">4031540727</t>
  </si>
  <si>
    <t xml:space="preserve">4031540728</t>
  </si>
  <si>
    <t xml:space="preserve">4031540729</t>
  </si>
  <si>
    <t xml:space="preserve">4031540730</t>
  </si>
  <si>
    <t xml:space="preserve">4031540731</t>
  </si>
  <si>
    <t xml:space="preserve">4031540732</t>
  </si>
  <si>
    <t xml:space="preserve">4031540733</t>
  </si>
  <si>
    <t xml:space="preserve">4031540734</t>
  </si>
  <si>
    <t xml:space="preserve">4031540735</t>
  </si>
  <si>
    <t xml:space="preserve">王玉贵</t>
  </si>
  <si>
    <t xml:space="preserve">4031540736</t>
  </si>
  <si>
    <t xml:space="preserve">4031540737</t>
  </si>
  <si>
    <t xml:space="preserve">4031540738</t>
  </si>
  <si>
    <t xml:space="preserve">4031540739</t>
  </si>
  <si>
    <t xml:space="preserve">4031540740</t>
  </si>
  <si>
    <t xml:space="preserve">4031540741</t>
  </si>
  <si>
    <t xml:space="preserve">4031540742</t>
  </si>
  <si>
    <t xml:space="preserve">4031540743</t>
  </si>
  <si>
    <t xml:space="preserve">4031540744</t>
  </si>
  <si>
    <t xml:space="preserve">4031540745</t>
  </si>
  <si>
    <t xml:space="preserve">4031540746</t>
  </si>
  <si>
    <t xml:space="preserve">4031540747</t>
  </si>
  <si>
    <t xml:space="preserve">4031540748</t>
  </si>
  <si>
    <t xml:space="preserve">4031540749</t>
  </si>
  <si>
    <t xml:space="preserve">4031540750</t>
  </si>
  <si>
    <t xml:space="preserve">4031540751</t>
  </si>
  <si>
    <t xml:space="preserve">4031540752</t>
  </si>
  <si>
    <t xml:space="preserve">4031540753</t>
  </si>
  <si>
    <t xml:space="preserve">4031540754</t>
  </si>
  <si>
    <t xml:space="preserve">4031540755</t>
  </si>
  <si>
    <t xml:space="preserve">4031540756</t>
  </si>
  <si>
    <t xml:space="preserve">4031540757</t>
  </si>
  <si>
    <t xml:space="preserve">4031540758</t>
  </si>
  <si>
    <t xml:space="preserve">4031540759</t>
  </si>
  <si>
    <t xml:space="preserve">4031540760</t>
  </si>
  <si>
    <t xml:space="preserve">4031540761</t>
  </si>
  <si>
    <t xml:space="preserve">4031540762</t>
  </si>
  <si>
    <t xml:space="preserve">4031540763</t>
  </si>
  <si>
    <t xml:space="preserve">4031540764</t>
  </si>
  <si>
    <t xml:space="preserve">4031540765</t>
  </si>
  <si>
    <t xml:space="preserve">4031540766</t>
  </si>
  <si>
    <t xml:space="preserve">4031540767</t>
  </si>
  <si>
    <t xml:space="preserve">4031540768</t>
  </si>
  <si>
    <t xml:space="preserve">4031540769</t>
  </si>
  <si>
    <t xml:space="preserve">4031540770</t>
  </si>
  <si>
    <t xml:space="preserve">唐昊</t>
  </si>
  <si>
    <t xml:space="preserve">4031540771</t>
  </si>
  <si>
    <t xml:space="preserve">4031540772</t>
  </si>
  <si>
    <t xml:space="preserve">4031540773</t>
  </si>
  <si>
    <t xml:space="preserve">4031540774</t>
  </si>
  <si>
    <t xml:space="preserve">4031540775</t>
  </si>
  <si>
    <t xml:space="preserve">4031540776</t>
  </si>
  <si>
    <t xml:space="preserve">4031540777</t>
  </si>
  <si>
    <t xml:space="preserve">4031540778</t>
  </si>
  <si>
    <t xml:space="preserve">4031540779</t>
  </si>
  <si>
    <t xml:space="preserve">4031540780</t>
  </si>
  <si>
    <t xml:space="preserve">4031540781</t>
  </si>
  <si>
    <t xml:space="preserve">4031540782</t>
  </si>
  <si>
    <t xml:space="preserve">4031540783</t>
  </si>
  <si>
    <t xml:space="preserve">4031540784</t>
  </si>
  <si>
    <t xml:space="preserve">4031540785</t>
  </si>
  <si>
    <t xml:space="preserve">4031540786</t>
  </si>
  <si>
    <t xml:space="preserve">4031540787</t>
  </si>
  <si>
    <t xml:space="preserve">4031540788</t>
  </si>
  <si>
    <t xml:space="preserve">张旭</t>
  </si>
  <si>
    <t xml:space="preserve">4031540789</t>
  </si>
  <si>
    <t xml:space="preserve">4031540790</t>
  </si>
  <si>
    <t xml:space="preserve">4031540791</t>
  </si>
  <si>
    <t xml:space="preserve">4031540792</t>
  </si>
  <si>
    <t xml:space="preserve">4031540793</t>
  </si>
  <si>
    <t xml:space="preserve">4031540794</t>
  </si>
  <si>
    <t xml:space="preserve">4031540795</t>
  </si>
  <si>
    <t xml:space="preserve">4031540796</t>
  </si>
  <si>
    <t xml:space="preserve">白莲</t>
  </si>
  <si>
    <t xml:space="preserve">4031540797</t>
  </si>
  <si>
    <t xml:space="preserve">4031540798</t>
  </si>
  <si>
    <t xml:space="preserve">4031540799</t>
  </si>
  <si>
    <t xml:space="preserve">4031540800</t>
  </si>
  <si>
    <t xml:space="preserve">4031540801</t>
  </si>
  <si>
    <t xml:space="preserve">4031540802</t>
  </si>
  <si>
    <t xml:space="preserve">4031540803</t>
  </si>
  <si>
    <t xml:space="preserve">4031540804</t>
  </si>
  <si>
    <t xml:space="preserve">4031540805</t>
  </si>
  <si>
    <t xml:space="preserve">夏小舟</t>
  </si>
  <si>
    <t xml:space="preserve">4031540806</t>
  </si>
  <si>
    <t xml:space="preserve">4031540808</t>
  </si>
  <si>
    <t xml:space="preserve">4031540809</t>
  </si>
  <si>
    <t xml:space="preserve">4031540810</t>
  </si>
  <si>
    <t xml:space="preserve">4031540811</t>
  </si>
  <si>
    <t xml:space="preserve">4031540812</t>
  </si>
  <si>
    <t xml:space="preserve">4031540813</t>
  </si>
  <si>
    <t xml:space="preserve">4031540814</t>
  </si>
  <si>
    <t xml:space="preserve">4031540815</t>
  </si>
  <si>
    <t xml:space="preserve">4031540816</t>
  </si>
  <si>
    <t xml:space="preserve">4031540817</t>
  </si>
  <si>
    <t xml:space="preserve">4031540818</t>
  </si>
  <si>
    <t xml:space="preserve">4031540819</t>
  </si>
  <si>
    <t xml:space="preserve">4031540820</t>
  </si>
  <si>
    <t xml:space="preserve">4031540821</t>
  </si>
  <si>
    <t xml:space="preserve">4031540822</t>
  </si>
  <si>
    <t xml:space="preserve">4031540823</t>
  </si>
  <si>
    <t xml:space="preserve">4031540824</t>
  </si>
  <si>
    <t xml:space="preserve">4031540825</t>
  </si>
  <si>
    <t xml:space="preserve">4031540826</t>
  </si>
  <si>
    <t xml:space="preserve">4031540827</t>
  </si>
  <si>
    <t xml:space="preserve">4031540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4" min="3" style="1" width="8.87"/>
    <col collapsed="false" customWidth="false" hidden="false" outlineLevel="0" max="257" min="5" style="1" width="8.99"/>
  </cols>
  <sheetData>
    <row r="1" customFormat="false" ht="31.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25.15" hidden="false" customHeight="true" outlineLevel="0" collapsed="false">
      <c r="A2" s="5" t="n">
        <v>1</v>
      </c>
      <c r="B2" s="6" t="str">
        <f aca="false">VLOOKUP(C:C,2015mBA录取!A:B,2,0)</f>
        <v>4031540655</v>
      </c>
      <c r="C2" s="7" t="s">
        <v>4</v>
      </c>
      <c r="D2" s="7" t="n">
        <v>101</v>
      </c>
    </row>
    <row r="3" customFormat="false" ht="25.15" hidden="false" customHeight="true" outlineLevel="0" collapsed="false">
      <c r="A3" s="5" t="n">
        <v>2</v>
      </c>
      <c r="B3" s="6" t="str">
        <f aca="false">VLOOKUP(C:C,2015mBA录取!A:B,2,0)</f>
        <v>4031540657</v>
      </c>
      <c r="C3" s="7" t="s">
        <v>5</v>
      </c>
      <c r="D3" s="7" t="n">
        <v>102</v>
      </c>
    </row>
    <row r="4" customFormat="false" ht="25.15" hidden="false" customHeight="true" outlineLevel="0" collapsed="false">
      <c r="A4" s="5" t="n">
        <v>3</v>
      </c>
      <c r="B4" s="6" t="str">
        <f aca="false">VLOOKUP(C:C,2015mBA录取!A:B,2,0)</f>
        <v>4031540675</v>
      </c>
      <c r="C4" s="7" t="s">
        <v>6</v>
      </c>
      <c r="D4" s="7" t="n">
        <v>103</v>
      </c>
    </row>
    <row r="5" customFormat="false" ht="25.15" hidden="false" customHeight="true" outlineLevel="0" collapsed="false">
      <c r="A5" s="5" t="n">
        <v>4</v>
      </c>
      <c r="B5" s="6" t="str">
        <f aca="false">VLOOKUP(C:C,2015mBA录取!A:B,2,0)</f>
        <v>4031540652</v>
      </c>
      <c r="C5" s="7" t="s">
        <v>7</v>
      </c>
      <c r="D5" s="7" t="n">
        <v>104</v>
      </c>
    </row>
    <row r="6" customFormat="false" ht="25.15" hidden="false" customHeight="true" outlineLevel="0" collapsed="false">
      <c r="A6" s="5" t="n">
        <v>5</v>
      </c>
      <c r="B6" s="6" t="str">
        <f aca="false">VLOOKUP(C:C,2015mBA录取!A:B,2,0)</f>
        <v>4031540659</v>
      </c>
      <c r="C6" s="7" t="s">
        <v>8</v>
      </c>
      <c r="D6" s="7" t="n">
        <v>105</v>
      </c>
    </row>
    <row r="7" customFormat="false" ht="25.15" hidden="false" customHeight="true" outlineLevel="0" collapsed="false">
      <c r="A7" s="5" t="n">
        <v>6</v>
      </c>
      <c r="B7" s="6" t="str">
        <f aca="false">VLOOKUP(C:C,2015mBA录取!A:B,2,0)</f>
        <v>4031540656</v>
      </c>
      <c r="C7" s="7" t="s">
        <v>9</v>
      </c>
      <c r="D7" s="7" t="n">
        <v>106</v>
      </c>
    </row>
    <row r="8" customFormat="false" ht="25.15" hidden="false" customHeight="true" outlineLevel="0" collapsed="false">
      <c r="A8" s="5" t="n">
        <v>7</v>
      </c>
      <c r="B8" s="6" t="str">
        <f aca="false">VLOOKUP(C:C,2015mBA录取!A:B,2,0)</f>
        <v>4031540686</v>
      </c>
      <c r="C8" s="7" t="s">
        <v>10</v>
      </c>
      <c r="D8" s="7" t="n">
        <v>107</v>
      </c>
    </row>
    <row r="9" customFormat="false" ht="25.15" hidden="false" customHeight="true" outlineLevel="0" collapsed="false">
      <c r="A9" s="5" t="n">
        <v>8</v>
      </c>
      <c r="B9" s="6" t="str">
        <f aca="false">VLOOKUP(C:C,2015mBA录取!A:B,2,0)</f>
        <v>4031540670</v>
      </c>
      <c r="C9" s="7" t="s">
        <v>11</v>
      </c>
      <c r="D9" s="7" t="n">
        <v>108</v>
      </c>
    </row>
    <row r="10" customFormat="false" ht="25.15" hidden="false" customHeight="true" outlineLevel="0" collapsed="false">
      <c r="A10" s="5" t="n">
        <v>9</v>
      </c>
      <c r="B10" s="6" t="str">
        <f aca="false">VLOOKUP(C:C,2015mBA录取!A:B,2,0)</f>
        <v>4031540666</v>
      </c>
      <c r="C10" s="7" t="s">
        <v>12</v>
      </c>
      <c r="D10" s="7" t="n">
        <v>109</v>
      </c>
    </row>
    <row r="11" customFormat="false" ht="25.15" hidden="false" customHeight="true" outlineLevel="0" collapsed="false">
      <c r="A11" s="5" t="n">
        <v>10</v>
      </c>
      <c r="B11" s="6" t="str">
        <f aca="false">VLOOKUP(C:C,2015mBA录取!A:B,2,0)</f>
        <v>4031540680</v>
      </c>
      <c r="C11" s="7" t="s">
        <v>13</v>
      </c>
      <c r="D11" s="7" t="n">
        <v>110</v>
      </c>
    </row>
    <row r="12" customFormat="false" ht="25.15" hidden="false" customHeight="true" outlineLevel="0" collapsed="false">
      <c r="A12" s="5" t="n">
        <v>11</v>
      </c>
      <c r="B12" s="6" t="str">
        <f aca="false">VLOOKUP(C:C,2015mBA录取!A:B,2,0)</f>
        <v>4031540663</v>
      </c>
      <c r="C12" s="7" t="s">
        <v>14</v>
      </c>
      <c r="D12" s="7" t="n">
        <v>111</v>
      </c>
    </row>
    <row r="13" customFormat="false" ht="25.15" hidden="false" customHeight="true" outlineLevel="0" collapsed="false">
      <c r="A13" s="5" t="n">
        <v>12</v>
      </c>
      <c r="B13" s="6" t="str">
        <f aca="false">VLOOKUP(C:C,2015mBA录取!A:B,2,0)</f>
        <v>4031540667</v>
      </c>
      <c r="C13" s="7" t="s">
        <v>15</v>
      </c>
      <c r="D13" s="7" t="n">
        <v>112</v>
      </c>
    </row>
    <row r="14" customFormat="false" ht="25.15" hidden="false" customHeight="true" outlineLevel="0" collapsed="false">
      <c r="A14" s="5" t="n">
        <v>13</v>
      </c>
      <c r="B14" s="6" t="str">
        <f aca="false">VLOOKUP(C:C,2015mBA录取!A:B,2,0)</f>
        <v>4031540683</v>
      </c>
      <c r="C14" s="7" t="s">
        <v>16</v>
      </c>
      <c r="D14" s="7" t="n">
        <v>113</v>
      </c>
    </row>
    <row r="15" customFormat="false" ht="25.15" hidden="false" customHeight="true" outlineLevel="0" collapsed="false">
      <c r="A15" s="5" t="n">
        <v>14</v>
      </c>
      <c r="B15" s="6" t="str">
        <f aca="false">VLOOKUP(C:C,2015mBA录取!A:B,2,0)</f>
        <v>4031540681</v>
      </c>
      <c r="C15" s="7" t="s">
        <v>17</v>
      </c>
      <c r="D15" s="7" t="n">
        <v>114</v>
      </c>
    </row>
    <row r="16" customFormat="false" ht="25.15" hidden="false" customHeight="true" outlineLevel="0" collapsed="false">
      <c r="A16" s="5" t="n">
        <v>15</v>
      </c>
      <c r="B16" s="6" t="str">
        <f aca="false">VLOOKUP(C:C,2015mBA录取!A:B,2,0)</f>
        <v>4031540672</v>
      </c>
      <c r="C16" s="7" t="s">
        <v>18</v>
      </c>
      <c r="D16" s="7" t="n">
        <v>115</v>
      </c>
    </row>
    <row r="17" customFormat="false" ht="25.15" hidden="false" customHeight="true" outlineLevel="0" collapsed="false">
      <c r="A17" s="5" t="n">
        <v>16</v>
      </c>
      <c r="B17" s="6" t="str">
        <f aca="false">VLOOKUP(C:C,2015mBA录取!A:B,2,0)</f>
        <v>4031540717</v>
      </c>
      <c r="C17" s="7" t="s">
        <v>19</v>
      </c>
      <c r="D17" s="7" t="n">
        <v>116</v>
      </c>
    </row>
    <row r="18" customFormat="false" ht="25.15" hidden="false" customHeight="true" outlineLevel="0" collapsed="false">
      <c r="A18" s="5" t="n">
        <v>17</v>
      </c>
      <c r="B18" s="6" t="str">
        <f aca="false">VLOOKUP(C:C,2015mBA录取!A:B,2,0)</f>
        <v>4031540724</v>
      </c>
      <c r="C18" s="7" t="s">
        <v>20</v>
      </c>
      <c r="D18" s="7" t="n">
        <v>117</v>
      </c>
    </row>
    <row r="19" customFormat="false" ht="25.15" hidden="false" customHeight="true" outlineLevel="0" collapsed="false">
      <c r="A19" s="5" t="n">
        <v>18</v>
      </c>
      <c r="B19" s="6" t="str">
        <f aca="false">VLOOKUP(C:C,2015mBA录取!A:B,2,0)</f>
        <v>4031540703</v>
      </c>
      <c r="C19" s="7" t="s">
        <v>21</v>
      </c>
      <c r="D19" s="7" t="n">
        <v>118</v>
      </c>
    </row>
    <row r="20" customFormat="false" ht="25.15" hidden="false" customHeight="true" outlineLevel="0" collapsed="false">
      <c r="A20" s="5" t="n">
        <v>19</v>
      </c>
      <c r="B20" s="6" t="str">
        <f aca="false">VLOOKUP(C:C,2015mBA录取!A:B,2,0)</f>
        <v>4031540699</v>
      </c>
      <c r="C20" s="7" t="s">
        <v>22</v>
      </c>
      <c r="D20" s="7" t="n">
        <v>119</v>
      </c>
    </row>
    <row r="21" customFormat="false" ht="25.15" hidden="false" customHeight="true" outlineLevel="0" collapsed="false">
      <c r="A21" s="5" t="n">
        <v>20</v>
      </c>
      <c r="B21" s="6" t="str">
        <f aca="false">VLOOKUP(C:C,2015mBA录取!A:B,2,0)</f>
        <v>4031540728</v>
      </c>
      <c r="C21" s="7" t="s">
        <v>23</v>
      </c>
      <c r="D21" s="7" t="n">
        <v>120</v>
      </c>
    </row>
    <row r="22" customFormat="false" ht="25.15" hidden="false" customHeight="true" outlineLevel="0" collapsed="false">
      <c r="A22" s="5" t="n">
        <v>21</v>
      </c>
      <c r="B22" s="6" t="str">
        <f aca="false">VLOOKUP(C:C,2015mBA录取!A:B,2,0)</f>
        <v>4031540748</v>
      </c>
      <c r="C22" s="7" t="s">
        <v>24</v>
      </c>
      <c r="D22" s="7" t="n">
        <v>121</v>
      </c>
    </row>
    <row r="23" customFormat="false" ht="25.15" hidden="false" customHeight="true" outlineLevel="0" collapsed="false">
      <c r="A23" s="5" t="n">
        <v>22</v>
      </c>
      <c r="B23" s="6" t="str">
        <f aca="false">VLOOKUP(C:C,2015mBA录取!A:B,2,0)</f>
        <v>4031540693</v>
      </c>
      <c r="C23" s="7" t="s">
        <v>25</v>
      </c>
      <c r="D23" s="7" t="n">
        <v>122</v>
      </c>
    </row>
    <row r="24" customFormat="false" ht="25.15" hidden="false" customHeight="true" outlineLevel="0" collapsed="false">
      <c r="A24" s="5" t="n">
        <v>23</v>
      </c>
      <c r="B24" s="8" t="s">
        <v>26</v>
      </c>
      <c r="C24" s="7" t="s">
        <v>27</v>
      </c>
      <c r="D24" s="7" t="n">
        <v>123</v>
      </c>
    </row>
    <row r="25" customFormat="false" ht="25.15" hidden="false" customHeight="true" outlineLevel="0" collapsed="false">
      <c r="A25" s="5" t="n">
        <v>24</v>
      </c>
      <c r="B25" s="6" t="str">
        <f aca="false">VLOOKUP(C:C,2015mBA录取!A:B,2,0)</f>
        <v>4031540734</v>
      </c>
      <c r="C25" s="7" t="s">
        <v>28</v>
      </c>
      <c r="D25" s="7" t="n">
        <v>124</v>
      </c>
    </row>
    <row r="26" customFormat="false" ht="25.15" hidden="false" customHeight="true" outlineLevel="0" collapsed="false">
      <c r="A26" s="5" t="n">
        <v>25</v>
      </c>
      <c r="B26" s="6" t="str">
        <f aca="false">VLOOKUP(C:C,2015mBA录取!A:B,2,0)</f>
        <v>4031540723</v>
      </c>
      <c r="C26" s="7" t="s">
        <v>29</v>
      </c>
      <c r="D26" s="7" t="n">
        <v>125</v>
      </c>
    </row>
    <row r="27" customFormat="false" ht="25.15" hidden="false" customHeight="true" outlineLevel="0" collapsed="false">
      <c r="A27" s="5" t="n">
        <v>26</v>
      </c>
      <c r="B27" s="6" t="str">
        <f aca="false">VLOOKUP(C:C,2015mBA录取!A:B,2,0)</f>
        <v>4031540732</v>
      </c>
      <c r="C27" s="7" t="s">
        <v>30</v>
      </c>
      <c r="D27" s="7" t="n">
        <v>126</v>
      </c>
    </row>
    <row r="28" customFormat="false" ht="25.15" hidden="false" customHeight="true" outlineLevel="0" collapsed="false">
      <c r="A28" s="5" t="n">
        <v>27</v>
      </c>
      <c r="B28" s="6" t="str">
        <f aca="false">VLOOKUP(C:C,2015mBA录取!A:B,2,0)</f>
        <v>4031540743</v>
      </c>
      <c r="C28" s="7" t="s">
        <v>31</v>
      </c>
      <c r="D28" s="7" t="n">
        <v>127</v>
      </c>
    </row>
    <row r="29" customFormat="false" ht="25.15" hidden="false" customHeight="true" outlineLevel="0" collapsed="false">
      <c r="A29" s="5" t="n">
        <v>28</v>
      </c>
      <c r="B29" s="6" t="str">
        <f aca="false">VLOOKUP(C:C,2015mBA录取!A:B,2,0)</f>
        <v>4031540722</v>
      </c>
      <c r="C29" s="7" t="s">
        <v>32</v>
      </c>
      <c r="D29" s="7" t="n">
        <v>128</v>
      </c>
    </row>
    <row r="30" customFormat="false" ht="25.15" hidden="false" customHeight="true" outlineLevel="0" collapsed="false">
      <c r="A30" s="5" t="n">
        <v>29</v>
      </c>
      <c r="B30" s="6" t="str">
        <f aca="false">VLOOKUP(C:C,2015mBA录取!A:B,2,0)</f>
        <v>4031540741</v>
      </c>
      <c r="C30" s="7" t="s">
        <v>33</v>
      </c>
      <c r="D30" s="7" t="n">
        <v>129</v>
      </c>
    </row>
    <row r="31" customFormat="false" ht="25.15" hidden="false" customHeight="true" outlineLevel="0" collapsed="false">
      <c r="A31" s="5" t="n">
        <v>30</v>
      </c>
      <c r="B31" s="6" t="str">
        <f aca="false">VLOOKUP(C:C,2015mBA录取!A:B,2,0)</f>
        <v>4031540737</v>
      </c>
      <c r="C31" s="7" t="s">
        <v>34</v>
      </c>
      <c r="D31" s="7" t="n">
        <v>130</v>
      </c>
    </row>
    <row r="32" customFormat="false" ht="25.15" hidden="false" customHeight="true" outlineLevel="0" collapsed="false">
      <c r="A32" s="5" t="n">
        <v>31</v>
      </c>
      <c r="B32" s="6" t="str">
        <f aca="false">VLOOKUP(C:C,2015mBA录取!A:B,2,0)</f>
        <v>4031540754</v>
      </c>
      <c r="C32" s="7" t="s">
        <v>35</v>
      </c>
      <c r="D32" s="7" t="n">
        <v>131</v>
      </c>
    </row>
    <row r="33" customFormat="false" ht="25.15" hidden="false" customHeight="true" outlineLevel="0" collapsed="false">
      <c r="A33" s="5" t="n">
        <v>32</v>
      </c>
      <c r="B33" s="6" t="str">
        <f aca="false">VLOOKUP(C:C,2015mBA录取!A:B,2,0)</f>
        <v>4031540739</v>
      </c>
      <c r="C33" s="7" t="s">
        <v>36</v>
      </c>
      <c r="D33" s="7" t="n">
        <v>132</v>
      </c>
    </row>
    <row r="34" customFormat="false" ht="25.15" hidden="false" customHeight="true" outlineLevel="0" collapsed="false">
      <c r="A34" s="5" t="n">
        <v>33</v>
      </c>
      <c r="B34" s="6" t="str">
        <f aca="false">VLOOKUP(C:C,2015mBA录取!A:B,2,0)</f>
        <v>4031540730</v>
      </c>
      <c r="C34" s="7" t="s">
        <v>37</v>
      </c>
      <c r="D34" s="7" t="n">
        <v>133</v>
      </c>
    </row>
    <row r="35" customFormat="false" ht="25.15" hidden="false" customHeight="true" outlineLevel="0" collapsed="false">
      <c r="A35" s="5" t="n">
        <v>34</v>
      </c>
      <c r="B35" s="6" t="str">
        <f aca="false">VLOOKUP(C:C,2015mBA录取!A:B,2,0)</f>
        <v>4031540764</v>
      </c>
      <c r="C35" s="7" t="s">
        <v>38</v>
      </c>
      <c r="D35" s="7" t="n">
        <v>134</v>
      </c>
    </row>
    <row r="36" customFormat="false" ht="25.15" hidden="false" customHeight="true" outlineLevel="0" collapsed="false">
      <c r="A36" s="5" t="n">
        <v>35</v>
      </c>
      <c r="B36" s="6" t="str">
        <f aca="false">VLOOKUP(C:C,2015mBA录取!A:B,2,0)</f>
        <v>4031540746</v>
      </c>
      <c r="C36" s="7" t="s">
        <v>39</v>
      </c>
      <c r="D36" s="7" t="n">
        <v>135</v>
      </c>
    </row>
    <row r="37" customFormat="false" ht="25.15" hidden="false" customHeight="true" outlineLevel="0" collapsed="false">
      <c r="A37" s="5" t="n">
        <v>36</v>
      </c>
      <c r="B37" s="6" t="str">
        <f aca="false">VLOOKUP(C:C,2015mBA录取!A:B,2,0)</f>
        <v>4031540747</v>
      </c>
      <c r="C37" s="7" t="s">
        <v>40</v>
      </c>
      <c r="D37" s="7" t="n">
        <v>136</v>
      </c>
    </row>
    <row r="38" customFormat="false" ht="25.15" hidden="false" customHeight="true" outlineLevel="0" collapsed="false">
      <c r="A38" s="5" t="n">
        <v>37</v>
      </c>
      <c r="B38" s="6" t="str">
        <f aca="false">VLOOKUP(C:C,2015mBA录取!A:B,2,0)</f>
        <v>4031540761</v>
      </c>
      <c r="C38" s="7" t="s">
        <v>41</v>
      </c>
      <c r="D38" s="7" t="n">
        <v>137</v>
      </c>
    </row>
    <row r="39" customFormat="false" ht="25.15" hidden="false" customHeight="true" outlineLevel="0" collapsed="false">
      <c r="A39" s="5" t="n">
        <v>38</v>
      </c>
      <c r="B39" s="6" t="str">
        <f aca="false">VLOOKUP(C:C,2015mBA录取!A:B,2,0)</f>
        <v>4031540768</v>
      </c>
      <c r="C39" s="7" t="s">
        <v>42</v>
      </c>
      <c r="D39" s="7" t="n">
        <v>138</v>
      </c>
    </row>
    <row r="40" customFormat="false" ht="25.15" hidden="false" customHeight="true" outlineLevel="0" collapsed="false">
      <c r="A40" s="5" t="n">
        <v>39</v>
      </c>
      <c r="B40" s="6" t="str">
        <f aca="false">VLOOKUP(C:C,2015mBA录取!A:B,2,0)</f>
        <v>4031540778</v>
      </c>
      <c r="C40" s="7" t="s">
        <v>43</v>
      </c>
      <c r="D40" s="7" t="n">
        <v>139</v>
      </c>
    </row>
    <row r="41" customFormat="false" ht="25.15" hidden="false" customHeight="true" outlineLevel="0" collapsed="false">
      <c r="A41" s="5" t="n">
        <v>40</v>
      </c>
      <c r="B41" s="6" t="str">
        <f aca="false">VLOOKUP(C:C,2015mBA录取!A:B,2,0)</f>
        <v>4031540787</v>
      </c>
      <c r="C41" s="7" t="s">
        <v>44</v>
      </c>
      <c r="D41" s="7" t="n">
        <v>140</v>
      </c>
    </row>
    <row r="42" customFormat="false" ht="25.15" hidden="false" customHeight="true" outlineLevel="0" collapsed="false">
      <c r="A42" s="5" t="n">
        <v>41</v>
      </c>
      <c r="B42" s="6" t="str">
        <f aca="false">VLOOKUP(C:C,2015mBA录取!A:B,2,0)</f>
        <v>4031540759</v>
      </c>
      <c r="C42" s="7" t="s">
        <v>45</v>
      </c>
      <c r="D42" s="7" t="n">
        <v>141</v>
      </c>
    </row>
    <row r="43" customFormat="false" ht="25.15" hidden="false" customHeight="true" outlineLevel="0" collapsed="false">
      <c r="A43" s="5" t="n">
        <v>42</v>
      </c>
      <c r="B43" s="6" t="str">
        <f aca="false">VLOOKUP(C:C,2015mBA录取!A:B,2,0)</f>
        <v>4031540784</v>
      </c>
      <c r="C43" s="7" t="s">
        <v>46</v>
      </c>
      <c r="D43" s="7" t="n">
        <v>142</v>
      </c>
    </row>
    <row r="44" customFormat="false" ht="25.15" hidden="false" customHeight="true" outlineLevel="0" collapsed="false">
      <c r="A44" s="5" t="n">
        <v>43</v>
      </c>
      <c r="B44" s="6" t="str">
        <f aca="false">VLOOKUP(C:C,2015mBA录取!A:B,2,0)</f>
        <v>4031540779</v>
      </c>
      <c r="C44" s="7" t="s">
        <v>47</v>
      </c>
      <c r="D44" s="7" t="n">
        <v>143</v>
      </c>
    </row>
    <row r="45" customFormat="false" ht="25.15" hidden="false" customHeight="true" outlineLevel="0" collapsed="false">
      <c r="A45" s="5" t="n">
        <v>45</v>
      </c>
      <c r="B45" s="6" t="str">
        <f aca="false">VLOOKUP(C:C,2015mBA录取!A:B,2,0)</f>
        <v>4031540775</v>
      </c>
      <c r="C45" s="7" t="s">
        <v>48</v>
      </c>
      <c r="D45" s="7" t="n">
        <v>144</v>
      </c>
    </row>
    <row r="46" customFormat="false" ht="25.15" hidden="false" customHeight="true" outlineLevel="0" collapsed="false">
      <c r="A46" s="5" t="n">
        <v>46</v>
      </c>
      <c r="B46" s="6" t="str">
        <f aca="false">VLOOKUP(C:C,2015mBA录取!A:B,2,0)</f>
        <v>4031540803</v>
      </c>
      <c r="C46" s="7" t="s">
        <v>49</v>
      </c>
      <c r="D46" s="7" t="n">
        <v>145</v>
      </c>
    </row>
    <row r="47" customFormat="false" ht="25.15" hidden="false" customHeight="true" outlineLevel="0" collapsed="false">
      <c r="A47" s="5" t="n">
        <v>47</v>
      </c>
      <c r="B47" s="6" t="str">
        <f aca="false">VLOOKUP(C:C,2015mBA录取!A:B,2,0)</f>
        <v>4031540808</v>
      </c>
      <c r="C47" s="7" t="s">
        <v>50</v>
      </c>
      <c r="D47" s="7" t="n">
        <v>146</v>
      </c>
    </row>
    <row r="48" customFormat="false" ht="25.15" hidden="false" customHeight="true" outlineLevel="0" collapsed="false">
      <c r="A48" s="5" t="n">
        <v>48</v>
      </c>
      <c r="B48" s="6" t="str">
        <f aca="false">VLOOKUP(C:C,2015mBA录取!A:B,2,0)</f>
        <v>4031540773</v>
      </c>
      <c r="C48" s="7" t="s">
        <v>51</v>
      </c>
      <c r="D48" s="7" t="n">
        <v>147</v>
      </c>
    </row>
    <row r="49" customFormat="false" ht="25.15" hidden="false" customHeight="true" outlineLevel="0" collapsed="false">
      <c r="A49" s="5" t="n">
        <v>49</v>
      </c>
      <c r="B49" s="6" t="str">
        <f aca="false">VLOOKUP(C:C,2015mBA录取!A:B,2,0)</f>
        <v>4031540785</v>
      </c>
      <c r="C49" s="7" t="s">
        <v>52</v>
      </c>
      <c r="D49" s="7" t="n">
        <v>148</v>
      </c>
    </row>
    <row r="50" customFormat="false" ht="25.15" hidden="false" customHeight="true" outlineLevel="0" collapsed="false">
      <c r="A50" s="5" t="n">
        <v>50</v>
      </c>
      <c r="B50" s="6" t="str">
        <f aca="false">VLOOKUP(C:C,2015mBA录取!A:B,2,0)</f>
        <v>4031540792</v>
      </c>
      <c r="C50" s="7" t="s">
        <v>53</v>
      </c>
      <c r="D50" s="7" t="n">
        <v>149</v>
      </c>
    </row>
    <row r="51" customFormat="false" ht="25.15" hidden="false" customHeight="true" outlineLevel="0" collapsed="false">
      <c r="A51" s="5" t="n">
        <v>51</v>
      </c>
      <c r="B51" s="6" t="str">
        <f aca="false">VLOOKUP(C:C,2015mBA录取!A:B,2,0)</f>
        <v>4031540823</v>
      </c>
      <c r="C51" s="7" t="s">
        <v>54</v>
      </c>
      <c r="D51" s="7" t="n">
        <v>150</v>
      </c>
    </row>
    <row r="52" customFormat="false" ht="25.15" hidden="false" customHeight="true" outlineLevel="0" collapsed="false">
      <c r="A52" s="5" t="n">
        <v>52</v>
      </c>
      <c r="B52" s="6" t="str">
        <f aca="false">VLOOKUP(C:C,2015mBA录取!A:B,2,0)</f>
        <v>4031540827</v>
      </c>
      <c r="C52" s="7" t="s">
        <v>55</v>
      </c>
      <c r="D52" s="7" t="n">
        <v>151</v>
      </c>
    </row>
    <row r="53" customFormat="false" ht="25.15" hidden="false" customHeight="true" outlineLevel="0" collapsed="false">
      <c r="A53" s="5" t="n">
        <v>53</v>
      </c>
      <c r="B53" s="6" t="str">
        <f aca="false">VLOOKUP(C:C,2015mBA录取!A:B,2,0)</f>
        <v>4031540810</v>
      </c>
      <c r="C53" s="7" t="s">
        <v>56</v>
      </c>
      <c r="D53" s="7" t="n">
        <v>152</v>
      </c>
    </row>
    <row r="54" customFormat="false" ht="25.15" hidden="false" customHeight="true" outlineLevel="0" collapsed="false">
      <c r="A54" s="5" t="n">
        <v>54</v>
      </c>
      <c r="B54" s="6" t="str">
        <f aca="false">VLOOKUP(C:C,2015mBA录取!A:B,2,0)</f>
        <v>4031540802</v>
      </c>
      <c r="C54" s="7" t="s">
        <v>57</v>
      </c>
      <c r="D54" s="7" t="n">
        <v>153</v>
      </c>
    </row>
    <row r="55" customFormat="false" ht="25.15" hidden="false" customHeight="true" outlineLevel="0" collapsed="false">
      <c r="A55" s="5" t="n">
        <v>55</v>
      </c>
      <c r="B55" s="6" t="str">
        <f aca="false">VLOOKUP(C:C,2015mBA录取!A:B,2,0)</f>
        <v>4031540801</v>
      </c>
      <c r="C55" s="7" t="s">
        <v>58</v>
      </c>
      <c r="D55" s="7" t="n">
        <v>154</v>
      </c>
    </row>
    <row r="56" customFormat="false" ht="25.15" hidden="false" customHeight="true" outlineLevel="0" collapsed="false">
      <c r="A56" s="5" t="n">
        <v>56</v>
      </c>
      <c r="B56" s="6" t="str">
        <f aca="false">VLOOKUP(C:C,2015mBA录取!A:B,2,0)</f>
        <v>4031540805</v>
      </c>
      <c r="C56" s="7" t="s">
        <v>59</v>
      </c>
      <c r="D56" s="7" t="n">
        <v>155</v>
      </c>
    </row>
    <row r="57" customFormat="false" ht="25.15" hidden="false" customHeight="true" outlineLevel="0" collapsed="false">
      <c r="A57" s="5" t="n">
        <v>57</v>
      </c>
      <c r="B57" s="6" t="str">
        <f aca="false">VLOOKUP(C:C,2015mBA录取!A:B,2,0)</f>
        <v>4031540826</v>
      </c>
      <c r="C57" s="7" t="s">
        <v>60</v>
      </c>
      <c r="D57" s="7" t="n">
        <v>156</v>
      </c>
    </row>
    <row r="58" customFormat="false" ht="25.15" hidden="false" customHeight="true" outlineLevel="0" collapsed="false">
      <c r="A58" s="5" t="n">
        <v>58</v>
      </c>
      <c r="B58" s="8" t="s">
        <v>61</v>
      </c>
      <c r="C58" s="7" t="s">
        <v>62</v>
      </c>
      <c r="D58" s="7" t="n">
        <v>157</v>
      </c>
    </row>
    <row r="59" customFormat="false" ht="25.15" hidden="false" customHeight="true" outlineLevel="0" collapsed="false">
      <c r="A59" s="5" t="n">
        <v>59</v>
      </c>
      <c r="B59" s="6" t="str">
        <f aca="false">VLOOKUP(C:C,2015mBA录取!A:B,2,0)</f>
        <v>4031540818</v>
      </c>
      <c r="C59" s="7" t="s">
        <v>63</v>
      </c>
      <c r="D59" s="7" t="n">
        <v>158</v>
      </c>
    </row>
    <row r="60" customFormat="false" ht="25.15" hidden="false" customHeight="true" outlineLevel="0" collapsed="false">
      <c r="A60" s="5" t="n">
        <v>60</v>
      </c>
      <c r="B60" s="6" t="str">
        <f aca="false">VLOOKUP(C:C,2015mBA录取!A:B,2,0)</f>
        <v>4031540820</v>
      </c>
      <c r="C60" s="7" t="s">
        <v>64</v>
      </c>
      <c r="D60" s="7" t="n">
        <v>159</v>
      </c>
    </row>
    <row r="61" s="10" customFormat="true" ht="25.15" hidden="false" customHeight="true" outlineLevel="0" collapsed="false">
      <c r="A61" s="5" t="n">
        <v>61</v>
      </c>
      <c r="B61" s="6" t="str">
        <f aca="false">VLOOKUP(C:C,2015mBA录取!A:B,2,0)</f>
        <v>4031540714</v>
      </c>
      <c r="C61" s="9" t="s">
        <v>65</v>
      </c>
      <c r="D61" s="7" t="n">
        <v>160</v>
      </c>
    </row>
    <row r="62" s="10" customFormat="true" ht="25.15" hidden="false" customHeight="true" outlineLevel="0" collapsed="false">
      <c r="A62" s="5" t="n">
        <v>62</v>
      </c>
      <c r="B62" s="6" t="str">
        <f aca="false">VLOOKUP(C:C,2015mBA录取!A:B,2,0)</f>
        <v>4031540777</v>
      </c>
      <c r="C62" s="9" t="s">
        <v>66</v>
      </c>
      <c r="D62" s="7" t="n">
        <v>161</v>
      </c>
    </row>
    <row r="63" s="10" customFormat="true" ht="25.15" hidden="false" customHeight="true" outlineLevel="0" collapsed="false">
      <c r="A63" s="5" t="n">
        <v>63</v>
      </c>
      <c r="B63" s="6" t="str">
        <f aca="false">VLOOKUP(C:C,2015mBA录取!A:B,2,0)</f>
        <v>4031540824</v>
      </c>
      <c r="C63" s="9" t="s">
        <v>67</v>
      </c>
      <c r="D63" s="7" t="n">
        <v>162</v>
      </c>
    </row>
    <row r="64" s="10" customFormat="true" ht="25.15" hidden="false" customHeight="true" outlineLevel="0" collapsed="false">
      <c r="A64" s="5" t="n">
        <v>64</v>
      </c>
      <c r="B64" s="6" t="str">
        <f aca="false">VLOOKUP(C:C,2015mBA录取!A:B,2,0)</f>
        <v>4031540751</v>
      </c>
      <c r="C64" s="7" t="s">
        <v>68</v>
      </c>
      <c r="D64" s="7" t="n">
        <v>163</v>
      </c>
    </row>
    <row r="65" s="10" customFormat="true" ht="25.15" hidden="false" customHeight="true" outlineLevel="0" collapsed="false">
      <c r="A65" s="5" t="n">
        <v>65</v>
      </c>
      <c r="B65" s="6" t="str">
        <f aca="false">VLOOKUP(C:C,2015mBA录取!A:B,2,0)</f>
        <v>4031540821</v>
      </c>
      <c r="C65" s="7" t="s">
        <v>69</v>
      </c>
      <c r="D65" s="7" t="n">
        <v>164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2"/>
    <col collapsed="false" customWidth="true" hidden="false" outlineLevel="0" max="4" min="3" style="1" width="9.62"/>
    <col collapsed="false" customWidth="false" hidden="false" outlineLevel="0" max="257" min="5" style="1" width="7.37"/>
  </cols>
  <sheetData>
    <row r="1" customFormat="false" ht="31.9" hidden="false" customHeight="true" outlineLevel="0" collapsed="false">
      <c r="A1" s="3" t="s">
        <v>0</v>
      </c>
      <c r="B1" s="11" t="s">
        <v>1</v>
      </c>
      <c r="C1" s="12" t="s">
        <v>2</v>
      </c>
      <c r="D1" s="12" t="s">
        <v>3</v>
      </c>
    </row>
    <row r="2" customFormat="false" ht="25.15" hidden="false" customHeight="true" outlineLevel="0" collapsed="false">
      <c r="A2" s="5" t="n">
        <v>1</v>
      </c>
      <c r="B2" s="6" t="str">
        <f aca="false">VLOOKUP(C:C,2015mBA录取!A:B,2,0)</f>
        <v>4031540635</v>
      </c>
      <c r="C2" s="9" t="s">
        <v>70</v>
      </c>
      <c r="D2" s="9" t="n">
        <v>201</v>
      </c>
    </row>
    <row r="3" customFormat="false" ht="25.15" hidden="false" customHeight="true" outlineLevel="0" collapsed="false">
      <c r="A3" s="5" t="n">
        <v>2</v>
      </c>
      <c r="B3" s="6" t="str">
        <f aca="false">VLOOKUP(C:C,2015mBA录取!A:B,2,0)</f>
        <v>4031540641</v>
      </c>
      <c r="C3" s="9" t="s">
        <v>71</v>
      </c>
      <c r="D3" s="9" t="n">
        <v>202</v>
      </c>
    </row>
    <row r="4" customFormat="false" ht="25.15" hidden="false" customHeight="true" outlineLevel="0" collapsed="false">
      <c r="A4" s="5" t="n">
        <v>3</v>
      </c>
      <c r="B4" s="6" t="str">
        <f aca="false">VLOOKUP(C:C,2015mBA录取!A:B,2,0)</f>
        <v>4031540640</v>
      </c>
      <c r="C4" s="9" t="s">
        <v>72</v>
      </c>
      <c r="D4" s="9" t="n">
        <v>203</v>
      </c>
    </row>
    <row r="5" customFormat="false" ht="25.15" hidden="false" customHeight="true" outlineLevel="0" collapsed="false">
      <c r="A5" s="5" t="n">
        <v>4</v>
      </c>
      <c r="B5" s="6" t="str">
        <f aca="false">VLOOKUP(C:C,2015mBA录取!A:B,2,0)</f>
        <v>4031540658</v>
      </c>
      <c r="C5" s="9" t="s">
        <v>73</v>
      </c>
      <c r="D5" s="9" t="n">
        <v>204</v>
      </c>
    </row>
    <row r="6" customFormat="false" ht="25.15" hidden="false" customHeight="true" outlineLevel="0" collapsed="false">
      <c r="A6" s="5" t="n">
        <v>5</v>
      </c>
      <c r="B6" s="6" t="str">
        <f aca="false">VLOOKUP(C:C,2015mBA录取!A:B,2,0)</f>
        <v>4031540642</v>
      </c>
      <c r="C6" s="9" t="s">
        <v>74</v>
      </c>
      <c r="D6" s="9" t="n">
        <v>205</v>
      </c>
    </row>
    <row r="7" customFormat="false" ht="25.15" hidden="false" customHeight="true" outlineLevel="0" collapsed="false">
      <c r="A7" s="5" t="n">
        <v>6</v>
      </c>
      <c r="B7" s="6" t="str">
        <f aca="false">VLOOKUP(C:C,2015mBA录取!A:B,2,0)</f>
        <v>4031540646</v>
      </c>
      <c r="C7" s="9" t="s">
        <v>75</v>
      </c>
      <c r="D7" s="9" t="n">
        <v>206</v>
      </c>
    </row>
    <row r="8" customFormat="false" ht="25.15" hidden="false" customHeight="true" outlineLevel="0" collapsed="false">
      <c r="A8" s="5" t="n">
        <v>7</v>
      </c>
      <c r="B8" s="6" t="str">
        <f aca="false">VLOOKUP(C:C,2015mBA录取!A:B,2,0)</f>
        <v>4031540671</v>
      </c>
      <c r="C8" s="9" t="s">
        <v>76</v>
      </c>
      <c r="D8" s="9" t="n">
        <v>207</v>
      </c>
    </row>
    <row r="9" customFormat="false" ht="25.15" hidden="false" customHeight="true" outlineLevel="0" collapsed="false">
      <c r="A9" s="5" t="n">
        <v>8</v>
      </c>
      <c r="B9" s="6" t="str">
        <f aca="false">VLOOKUP(C:C,2015mBA录取!A:B,2,0)</f>
        <v>4031540660</v>
      </c>
      <c r="C9" s="9" t="s">
        <v>77</v>
      </c>
      <c r="D9" s="9" t="n">
        <v>208</v>
      </c>
    </row>
    <row r="10" customFormat="false" ht="25.15" hidden="false" customHeight="true" outlineLevel="0" collapsed="false">
      <c r="A10" s="5" t="n">
        <v>9</v>
      </c>
      <c r="B10" s="6" t="str">
        <f aca="false">VLOOKUP(C:C,2015mBA录取!A:B,2,0)</f>
        <v>4031540715</v>
      </c>
      <c r="C10" s="9" t="s">
        <v>78</v>
      </c>
      <c r="D10" s="9" t="n">
        <v>209</v>
      </c>
    </row>
    <row r="11" customFormat="false" ht="25.15" hidden="false" customHeight="true" outlineLevel="0" collapsed="false">
      <c r="A11" s="5" t="n">
        <v>10</v>
      </c>
      <c r="B11" s="6" t="str">
        <f aca="false">VLOOKUP(C:C,2015mBA录取!A:B,2,0)</f>
        <v>4031540668</v>
      </c>
      <c r="C11" s="9" t="s">
        <v>79</v>
      </c>
      <c r="D11" s="9" t="n">
        <v>210</v>
      </c>
    </row>
    <row r="12" customFormat="false" ht="25.15" hidden="false" customHeight="true" outlineLevel="0" collapsed="false">
      <c r="A12" s="5" t="n">
        <v>11</v>
      </c>
      <c r="B12" s="6" t="str">
        <f aca="false">VLOOKUP(C:C,2015mBA录取!A:B,2,0)</f>
        <v>4031540685</v>
      </c>
      <c r="C12" s="9" t="s">
        <v>80</v>
      </c>
      <c r="D12" s="9" t="n">
        <v>211</v>
      </c>
    </row>
    <row r="13" customFormat="false" ht="25.15" hidden="false" customHeight="true" outlineLevel="0" collapsed="false">
      <c r="A13" s="5" t="n">
        <v>12</v>
      </c>
      <c r="B13" s="6" t="str">
        <f aca="false">VLOOKUP(C:C,2015mBA录取!A:B,2,0)</f>
        <v>4031540687</v>
      </c>
      <c r="C13" s="9" t="s">
        <v>81</v>
      </c>
      <c r="D13" s="9" t="n">
        <v>212</v>
      </c>
    </row>
    <row r="14" customFormat="false" ht="25.15" hidden="false" customHeight="true" outlineLevel="0" collapsed="false">
      <c r="A14" s="5" t="n">
        <v>13</v>
      </c>
      <c r="B14" s="6" t="str">
        <f aca="false">VLOOKUP(C:C,2015mBA录取!A:B,2,0)</f>
        <v>4031540669</v>
      </c>
      <c r="C14" s="9" t="s">
        <v>82</v>
      </c>
      <c r="D14" s="9" t="n">
        <v>213</v>
      </c>
    </row>
    <row r="15" customFormat="false" ht="25.15" hidden="false" customHeight="true" outlineLevel="0" collapsed="false">
      <c r="A15" s="5" t="n">
        <v>14</v>
      </c>
      <c r="B15" s="6" t="str">
        <f aca="false">VLOOKUP(C:C,2015mBA录取!A:B,2,0)</f>
        <v>4031540698</v>
      </c>
      <c r="C15" s="9" t="s">
        <v>83</v>
      </c>
      <c r="D15" s="9" t="n">
        <v>214</v>
      </c>
    </row>
    <row r="16" customFormat="false" ht="25.15" hidden="false" customHeight="true" outlineLevel="0" collapsed="false">
      <c r="A16" s="5" t="n">
        <v>15</v>
      </c>
      <c r="B16" s="6" t="str">
        <f aca="false">VLOOKUP(C:C,2015mBA录取!A:B,2,0)</f>
        <v>4031540688</v>
      </c>
      <c r="C16" s="9" t="s">
        <v>84</v>
      </c>
      <c r="D16" s="9" t="n">
        <v>215</v>
      </c>
    </row>
    <row r="17" customFormat="false" ht="25.15" hidden="false" customHeight="true" outlineLevel="0" collapsed="false">
      <c r="A17" s="5" t="n">
        <v>16</v>
      </c>
      <c r="B17" s="6" t="str">
        <f aca="false">VLOOKUP(C:C,2015mBA录取!A:B,2,0)</f>
        <v>4031540674</v>
      </c>
      <c r="C17" s="9" t="s">
        <v>85</v>
      </c>
      <c r="D17" s="9" t="n">
        <v>216</v>
      </c>
    </row>
    <row r="18" customFormat="false" ht="25.15" hidden="false" customHeight="true" outlineLevel="0" collapsed="false">
      <c r="A18" s="5" t="n">
        <v>17</v>
      </c>
      <c r="B18" s="6" t="str">
        <f aca="false">VLOOKUP(C:C,2015mBA录取!A:B,2,0)</f>
        <v>4031540679</v>
      </c>
      <c r="C18" s="9" t="s">
        <v>86</v>
      </c>
      <c r="D18" s="9" t="n">
        <v>217</v>
      </c>
    </row>
    <row r="19" customFormat="false" ht="25.15" hidden="false" customHeight="true" outlineLevel="0" collapsed="false">
      <c r="A19" s="5" t="n">
        <v>18</v>
      </c>
      <c r="B19" s="6" t="str">
        <f aca="false">VLOOKUP(C:C,2015mBA录取!A:B,2,0)</f>
        <v>4031540712</v>
      </c>
      <c r="C19" s="9" t="s">
        <v>87</v>
      </c>
      <c r="D19" s="9" t="n">
        <v>218</v>
      </c>
    </row>
    <row r="20" customFormat="false" ht="25.15" hidden="false" customHeight="true" outlineLevel="0" collapsed="false">
      <c r="A20" s="5" t="n">
        <v>19</v>
      </c>
      <c r="B20" s="6" t="str">
        <f aca="false">VLOOKUP(C:C,2015mBA录取!A:B,2,0)</f>
        <v>4031540705</v>
      </c>
      <c r="C20" s="9" t="s">
        <v>88</v>
      </c>
      <c r="D20" s="9" t="n">
        <v>219</v>
      </c>
    </row>
    <row r="21" customFormat="false" ht="25.15" hidden="false" customHeight="true" outlineLevel="0" collapsed="false">
      <c r="A21" s="5" t="n">
        <v>20</v>
      </c>
      <c r="B21" s="6" t="str">
        <f aca="false">VLOOKUP(C:C,2015mBA录取!A:B,2,0)</f>
        <v>4031540689</v>
      </c>
      <c r="C21" s="13" t="s">
        <v>89</v>
      </c>
      <c r="D21" s="9" t="n">
        <v>220</v>
      </c>
    </row>
    <row r="22" customFormat="false" ht="25.15" hidden="false" customHeight="true" outlineLevel="0" collapsed="false">
      <c r="A22" s="5" t="n">
        <v>21</v>
      </c>
      <c r="B22" s="6" t="str">
        <f aca="false">VLOOKUP(C:C,2015mBA录取!A:B,2,0)</f>
        <v>4031540701</v>
      </c>
      <c r="C22" s="9" t="s">
        <v>90</v>
      </c>
      <c r="D22" s="9" t="n">
        <v>221</v>
      </c>
    </row>
    <row r="23" customFormat="false" ht="25.15" hidden="false" customHeight="true" outlineLevel="0" collapsed="false">
      <c r="A23" s="5" t="n">
        <v>22</v>
      </c>
      <c r="B23" s="6" t="str">
        <f aca="false">VLOOKUP(C:C,2015mBA录取!A:B,2,0)</f>
        <v>4031540713</v>
      </c>
      <c r="C23" s="9" t="s">
        <v>91</v>
      </c>
      <c r="D23" s="9" t="n">
        <v>222</v>
      </c>
    </row>
    <row r="24" customFormat="false" ht="25.15" hidden="false" customHeight="true" outlineLevel="0" collapsed="false">
      <c r="A24" s="5" t="n">
        <v>23</v>
      </c>
      <c r="B24" s="6" t="str">
        <f aca="false">VLOOKUP(C:C,2015mBA录取!A:B,2,0)</f>
        <v>4031540691</v>
      </c>
      <c r="C24" s="9" t="s">
        <v>92</v>
      </c>
      <c r="D24" s="9" t="n">
        <v>223</v>
      </c>
    </row>
    <row r="25" customFormat="false" ht="25.15" hidden="false" customHeight="true" outlineLevel="0" collapsed="false">
      <c r="A25" s="5" t="n">
        <v>24</v>
      </c>
      <c r="B25" s="6" t="str">
        <f aca="false">VLOOKUP(C:C,2015mBA录取!A:B,2,0)</f>
        <v>4031540700</v>
      </c>
      <c r="C25" s="9" t="s">
        <v>93</v>
      </c>
      <c r="D25" s="9" t="n">
        <v>224</v>
      </c>
    </row>
    <row r="26" customFormat="false" ht="25.15" hidden="false" customHeight="true" outlineLevel="0" collapsed="false">
      <c r="A26" s="5" t="n">
        <v>25</v>
      </c>
      <c r="B26" s="6" t="str">
        <f aca="false">VLOOKUP(C:C,2015mBA录取!A:B,2,0)</f>
        <v>4031540704</v>
      </c>
      <c r="C26" s="9" t="s">
        <v>94</v>
      </c>
      <c r="D26" s="9" t="n">
        <v>225</v>
      </c>
    </row>
    <row r="27" customFormat="false" ht="25.15" hidden="false" customHeight="true" outlineLevel="0" collapsed="false">
      <c r="A27" s="5" t="n">
        <v>26</v>
      </c>
      <c r="B27" s="6" t="str">
        <f aca="false">VLOOKUP(C:C,2015mBA录取!A:B,2,0)</f>
        <v>4031540692</v>
      </c>
      <c r="C27" s="9" t="s">
        <v>95</v>
      </c>
      <c r="D27" s="9" t="n">
        <v>226</v>
      </c>
    </row>
    <row r="28" customFormat="false" ht="25.15" hidden="false" customHeight="true" outlineLevel="0" collapsed="false">
      <c r="A28" s="5" t="n">
        <v>27</v>
      </c>
      <c r="B28" s="6" t="str">
        <f aca="false">VLOOKUP(C:C,2015mBA录取!A:B,2,0)</f>
        <v>4031540725</v>
      </c>
      <c r="C28" s="9" t="s">
        <v>96</v>
      </c>
      <c r="D28" s="9" t="n">
        <v>227</v>
      </c>
    </row>
    <row r="29" customFormat="false" ht="25.15" hidden="false" customHeight="true" outlineLevel="0" collapsed="false">
      <c r="A29" s="5" t="n">
        <v>28</v>
      </c>
      <c r="B29" s="6" t="str">
        <f aca="false">VLOOKUP(C:C,2015mBA录取!A:B,2,0)</f>
        <v>4031540727</v>
      </c>
      <c r="C29" s="9" t="s">
        <v>97</v>
      </c>
      <c r="D29" s="9" t="n">
        <v>228</v>
      </c>
    </row>
    <row r="30" customFormat="false" ht="25.15" hidden="false" customHeight="true" outlineLevel="0" collapsed="false">
      <c r="A30" s="5" t="n">
        <v>29</v>
      </c>
      <c r="B30" s="6" t="str">
        <f aca="false">VLOOKUP(C:C,2015mBA录取!A:B,2,0)</f>
        <v>4031540695</v>
      </c>
      <c r="C30" s="9" t="s">
        <v>98</v>
      </c>
      <c r="D30" s="9" t="n">
        <v>229</v>
      </c>
    </row>
    <row r="31" customFormat="false" ht="25.15" hidden="false" customHeight="true" outlineLevel="0" collapsed="false">
      <c r="A31" s="5" t="n">
        <v>30</v>
      </c>
      <c r="B31" s="6" t="str">
        <f aca="false">VLOOKUP(C:C,2015mBA录取!A:B,2,0)</f>
        <v>4031540718</v>
      </c>
      <c r="C31" s="9" t="s">
        <v>99</v>
      </c>
      <c r="D31" s="9" t="n">
        <v>230</v>
      </c>
    </row>
    <row r="32" customFormat="false" ht="25.15" hidden="false" customHeight="true" outlineLevel="0" collapsed="false">
      <c r="A32" s="5" t="n">
        <v>31</v>
      </c>
      <c r="B32" s="6" t="str">
        <f aca="false">VLOOKUP(C:C,2015mBA录取!A:B,2,0)</f>
        <v>4031540731</v>
      </c>
      <c r="C32" s="9" t="s">
        <v>100</v>
      </c>
      <c r="D32" s="9" t="n">
        <v>231</v>
      </c>
    </row>
    <row r="33" customFormat="false" ht="25.15" hidden="false" customHeight="true" outlineLevel="0" collapsed="false">
      <c r="A33" s="5" t="n">
        <v>32</v>
      </c>
      <c r="B33" s="6" t="str">
        <f aca="false">VLOOKUP(C:C,2015mBA录取!A:B,2,0)</f>
        <v>4031540745</v>
      </c>
      <c r="C33" s="9" t="s">
        <v>101</v>
      </c>
      <c r="D33" s="9" t="n">
        <v>232</v>
      </c>
    </row>
    <row r="34" customFormat="false" ht="25.15" hidden="false" customHeight="true" outlineLevel="0" collapsed="false">
      <c r="A34" s="5" t="n">
        <v>33</v>
      </c>
      <c r="B34" s="6" t="str">
        <f aca="false">VLOOKUP(C:C,2015mBA录取!A:B,2,0)</f>
        <v>4031540719</v>
      </c>
      <c r="C34" s="9" t="s">
        <v>102</v>
      </c>
      <c r="D34" s="9" t="n">
        <v>233</v>
      </c>
    </row>
    <row r="35" customFormat="false" ht="25.15" hidden="false" customHeight="true" outlineLevel="0" collapsed="false">
      <c r="A35" s="5" t="n">
        <v>34</v>
      </c>
      <c r="B35" s="6" t="str">
        <f aca="false">VLOOKUP(C:C,2015mBA录取!A:B,2,0)</f>
        <v>4031540735</v>
      </c>
      <c r="C35" s="9" t="s">
        <v>103</v>
      </c>
      <c r="D35" s="9" t="n">
        <v>234</v>
      </c>
    </row>
    <row r="36" customFormat="false" ht="25.15" hidden="false" customHeight="true" outlineLevel="0" collapsed="false">
      <c r="A36" s="5" t="n">
        <v>35</v>
      </c>
      <c r="B36" s="6" t="str">
        <f aca="false">VLOOKUP(C:C,2015mBA录取!A:B,2,0)</f>
        <v>4031540733</v>
      </c>
      <c r="C36" s="9" t="s">
        <v>104</v>
      </c>
      <c r="D36" s="9" t="n">
        <v>235</v>
      </c>
    </row>
    <row r="37" customFormat="false" ht="25.15" hidden="false" customHeight="true" outlineLevel="0" collapsed="false">
      <c r="A37" s="5" t="n">
        <v>36</v>
      </c>
      <c r="B37" s="6" t="str">
        <f aca="false">VLOOKUP(C:C,2015mBA录取!A:B,2,0)</f>
        <v>4031540753</v>
      </c>
      <c r="C37" s="9" t="s">
        <v>105</v>
      </c>
      <c r="D37" s="9" t="n">
        <v>236</v>
      </c>
    </row>
    <row r="38" customFormat="false" ht="25.15" hidden="false" customHeight="true" outlineLevel="0" collapsed="false">
      <c r="A38" s="5" t="n">
        <v>37</v>
      </c>
      <c r="B38" s="6" t="str">
        <f aca="false">VLOOKUP(C:C,2015mBA录取!A:B,2,0)</f>
        <v>4031540774</v>
      </c>
      <c r="C38" s="9" t="s">
        <v>106</v>
      </c>
      <c r="D38" s="9" t="n">
        <v>237</v>
      </c>
    </row>
    <row r="39" customFormat="false" ht="25.15" hidden="false" customHeight="true" outlineLevel="0" collapsed="false">
      <c r="A39" s="5" t="n">
        <v>38</v>
      </c>
      <c r="B39" s="6" t="str">
        <f aca="false">VLOOKUP(C:C,2015mBA录取!A:B,2,0)</f>
        <v>4031540749</v>
      </c>
      <c r="C39" s="9" t="s">
        <v>107</v>
      </c>
      <c r="D39" s="9" t="n">
        <v>238</v>
      </c>
    </row>
    <row r="40" customFormat="false" ht="25.15" hidden="false" customHeight="true" outlineLevel="0" collapsed="false">
      <c r="A40" s="5" t="n">
        <v>39</v>
      </c>
      <c r="B40" s="6" t="str">
        <f aca="false">VLOOKUP(C:C,2015mBA录取!A:B,2,0)</f>
        <v>4031540752</v>
      </c>
      <c r="C40" s="9" t="s">
        <v>108</v>
      </c>
      <c r="D40" s="9" t="n">
        <v>239</v>
      </c>
    </row>
    <row r="41" customFormat="false" ht="25.15" hidden="false" customHeight="true" outlineLevel="0" collapsed="false">
      <c r="A41" s="5" t="n">
        <v>40</v>
      </c>
      <c r="B41" s="6" t="str">
        <f aca="false">VLOOKUP(C:C,2015mBA录取!A:B,2,0)</f>
        <v>4031540760</v>
      </c>
      <c r="C41" s="9" t="s">
        <v>109</v>
      </c>
      <c r="D41" s="9" t="n">
        <v>240</v>
      </c>
    </row>
    <row r="42" customFormat="false" ht="25.15" hidden="false" customHeight="true" outlineLevel="0" collapsed="false">
      <c r="A42" s="5" t="n">
        <v>41</v>
      </c>
      <c r="B42" s="6" t="str">
        <f aca="false">VLOOKUP(C:C,2015mBA录取!A:B,2,0)</f>
        <v>4031540758</v>
      </c>
      <c r="C42" s="9" t="s">
        <v>110</v>
      </c>
      <c r="D42" s="9" t="n">
        <v>241</v>
      </c>
    </row>
    <row r="43" customFormat="false" ht="25.15" hidden="false" customHeight="true" outlineLevel="0" collapsed="false">
      <c r="A43" s="5" t="n">
        <v>42</v>
      </c>
      <c r="B43" s="6" t="str">
        <f aca="false">VLOOKUP(C:C,2015mBA录取!A:B,2,0)</f>
        <v>4031540769</v>
      </c>
      <c r="C43" s="9" t="s">
        <v>111</v>
      </c>
      <c r="D43" s="9" t="n">
        <v>242</v>
      </c>
    </row>
    <row r="44" customFormat="false" ht="25.15" hidden="false" customHeight="true" outlineLevel="0" collapsed="false">
      <c r="A44" s="5" t="n">
        <v>43</v>
      </c>
      <c r="B44" s="6" t="str">
        <f aca="false">VLOOKUP(C:C,2015mBA录取!A:B,2,0)</f>
        <v>4031540762</v>
      </c>
      <c r="C44" s="9" t="s">
        <v>112</v>
      </c>
      <c r="D44" s="9" t="n">
        <v>243</v>
      </c>
    </row>
    <row r="45" customFormat="false" ht="25.15" hidden="false" customHeight="true" outlineLevel="0" collapsed="false">
      <c r="A45" s="5" t="n">
        <v>44</v>
      </c>
      <c r="B45" s="14" t="n">
        <v>4031540771</v>
      </c>
      <c r="C45" s="9" t="s">
        <v>113</v>
      </c>
      <c r="D45" s="9" t="n">
        <v>244</v>
      </c>
    </row>
    <row r="46" customFormat="false" ht="25.15" hidden="false" customHeight="true" outlineLevel="0" collapsed="false">
      <c r="A46" s="5" t="n">
        <v>46</v>
      </c>
      <c r="B46" s="6" t="str">
        <f aca="false">VLOOKUP(C:C,2015mBA录取!A:B,2,0)</f>
        <v>4031540766</v>
      </c>
      <c r="C46" s="9" t="s">
        <v>114</v>
      </c>
      <c r="D46" s="9" t="n">
        <v>245</v>
      </c>
    </row>
    <row r="47" customFormat="false" ht="25.15" hidden="false" customHeight="true" outlineLevel="0" collapsed="false">
      <c r="A47" s="5" t="n">
        <v>47</v>
      </c>
      <c r="B47" s="6" t="str">
        <f aca="false">VLOOKUP(C:C,2015mBA录取!A:B,2,0)</f>
        <v>4031540790</v>
      </c>
      <c r="C47" s="9" t="s">
        <v>115</v>
      </c>
      <c r="D47" s="9" t="n">
        <v>246</v>
      </c>
    </row>
    <row r="48" customFormat="false" ht="25.15" hidden="false" customHeight="true" outlineLevel="0" collapsed="false">
      <c r="A48" s="5" t="n">
        <v>48</v>
      </c>
      <c r="B48" s="6" t="str">
        <f aca="false">VLOOKUP(C:C,2015mBA录取!A:B,2,0)</f>
        <v>4031540791</v>
      </c>
      <c r="C48" s="9" t="s">
        <v>116</v>
      </c>
      <c r="D48" s="9" t="n">
        <v>247</v>
      </c>
    </row>
    <row r="49" customFormat="false" ht="25.15" hidden="false" customHeight="true" outlineLevel="0" collapsed="false">
      <c r="A49" s="5" t="n">
        <v>49</v>
      </c>
      <c r="B49" s="6" t="str">
        <f aca="false">VLOOKUP(C:C,2015mBA录取!A:B,2,0)</f>
        <v>4031540796</v>
      </c>
      <c r="C49" s="9" t="s">
        <v>117</v>
      </c>
      <c r="D49" s="9" t="n">
        <v>248</v>
      </c>
    </row>
    <row r="50" customFormat="false" ht="25.15" hidden="false" customHeight="true" outlineLevel="0" collapsed="false">
      <c r="A50" s="5" t="n">
        <v>50</v>
      </c>
      <c r="B50" s="6" t="str">
        <f aca="false">VLOOKUP(C:C,2015mBA录取!A:B,2,0)</f>
        <v>4031540786</v>
      </c>
      <c r="C50" s="9" t="s">
        <v>118</v>
      </c>
      <c r="D50" s="9" t="n">
        <v>249</v>
      </c>
    </row>
    <row r="51" customFormat="false" ht="25.15" hidden="false" customHeight="true" outlineLevel="0" collapsed="false">
      <c r="A51" s="5" t="n">
        <v>51</v>
      </c>
      <c r="B51" s="6" t="str">
        <f aca="false">VLOOKUP(C:C,2015mBA录取!A:B,2,0)</f>
        <v>4031540811</v>
      </c>
      <c r="C51" s="9" t="s">
        <v>119</v>
      </c>
      <c r="D51" s="9" t="n">
        <v>250</v>
      </c>
    </row>
    <row r="52" customFormat="false" ht="25.15" hidden="false" customHeight="true" outlineLevel="0" collapsed="false">
      <c r="A52" s="5" t="n">
        <v>52</v>
      </c>
      <c r="B52" s="6" t="str">
        <f aca="false">VLOOKUP(C:C,2015mBA录取!A:B,2,0)</f>
        <v>4031540804</v>
      </c>
      <c r="C52" s="9" t="s">
        <v>120</v>
      </c>
      <c r="D52" s="9" t="n">
        <v>251</v>
      </c>
    </row>
    <row r="53" customFormat="false" ht="25.15" hidden="false" customHeight="true" outlineLevel="0" collapsed="false">
      <c r="A53" s="5" t="n">
        <v>53</v>
      </c>
      <c r="B53" s="6" t="str">
        <f aca="false">VLOOKUP(C:C,2015mBA录取!A:B,2,0)</f>
        <v>4031540817</v>
      </c>
      <c r="C53" s="9" t="s">
        <v>121</v>
      </c>
      <c r="D53" s="9" t="n">
        <v>252</v>
      </c>
    </row>
    <row r="54" customFormat="false" ht="25.15" hidden="false" customHeight="true" outlineLevel="0" collapsed="false">
      <c r="A54" s="5" t="n">
        <v>54</v>
      </c>
      <c r="B54" s="6" t="str">
        <f aca="false">VLOOKUP(C:C,2015mBA录取!A:B,2,0)</f>
        <v>4031540809</v>
      </c>
      <c r="C54" s="9" t="s">
        <v>122</v>
      </c>
      <c r="D54" s="9" t="n">
        <v>253</v>
      </c>
    </row>
    <row r="55" customFormat="false" ht="25.15" hidden="false" customHeight="true" outlineLevel="0" collapsed="false">
      <c r="A55" s="5" t="n">
        <v>55</v>
      </c>
      <c r="B55" s="6" t="str">
        <f aca="false">VLOOKUP(C:C,2015mBA录取!A:B,2,0)</f>
        <v>4031540814</v>
      </c>
      <c r="C55" s="9" t="s">
        <v>123</v>
      </c>
      <c r="D55" s="9" t="n">
        <v>254</v>
      </c>
    </row>
    <row r="56" customFormat="false" ht="25.15" hidden="false" customHeight="true" outlineLevel="0" collapsed="false">
      <c r="A56" s="5" t="n">
        <v>56</v>
      </c>
      <c r="B56" s="6" t="str">
        <f aca="false">VLOOKUP(C:C,2015mBA录取!A:B,2,0)</f>
        <v>4031540828</v>
      </c>
      <c r="C56" s="9" t="s">
        <v>124</v>
      </c>
      <c r="D56" s="9" t="n">
        <v>255</v>
      </c>
      <c r="E56" s="15"/>
    </row>
    <row r="57" customFormat="false" ht="25.15" hidden="false" customHeight="true" outlineLevel="0" collapsed="false">
      <c r="A57" s="5" t="n">
        <v>57</v>
      </c>
      <c r="B57" s="6" t="str">
        <f aca="false">VLOOKUP(C:C,2015mBA录取!A:B,2,0)</f>
        <v>4031540793</v>
      </c>
      <c r="C57" s="16" t="s">
        <v>125</v>
      </c>
      <c r="D57" s="9" t="n">
        <v>256</v>
      </c>
      <c r="E57" s="17"/>
    </row>
    <row r="58" customFormat="false" ht="25.15" hidden="false" customHeight="true" outlineLevel="0" collapsed="false">
      <c r="A58" s="5" t="n">
        <v>58</v>
      </c>
      <c r="B58" s="6" t="str">
        <f aca="false">VLOOKUP(C:C,2015mBA录取!A:B,2,0)</f>
        <v>4031540647</v>
      </c>
      <c r="C58" s="16" t="s">
        <v>126</v>
      </c>
      <c r="D58" s="9" t="n">
        <v>257</v>
      </c>
      <c r="E58" s="18"/>
    </row>
    <row r="59" s="10" customFormat="true" ht="25.15" hidden="false" customHeight="true" outlineLevel="0" collapsed="false">
      <c r="A59" s="5" t="n">
        <v>59</v>
      </c>
      <c r="B59" s="6" t="str">
        <f aca="false">VLOOKUP(C:C,2015mBA录取!A:B,2,0)</f>
        <v>4031540653</v>
      </c>
      <c r="C59" s="7" t="s">
        <v>127</v>
      </c>
      <c r="D59" s="9" t="n">
        <v>258</v>
      </c>
      <c r="E59" s="19"/>
    </row>
    <row r="60" s="10" customFormat="true" ht="25.15" hidden="false" customHeight="true" outlineLevel="0" collapsed="false">
      <c r="A60" s="5" t="n">
        <v>60</v>
      </c>
      <c r="B60" s="6" t="str">
        <f aca="false">VLOOKUP(C:C,2015mBA录取!A:B,2,0)</f>
        <v>4031540721</v>
      </c>
      <c r="C60" s="9" t="s">
        <v>128</v>
      </c>
      <c r="D60" s="9" t="n">
        <v>259</v>
      </c>
    </row>
    <row r="61" s="10" customFormat="true" ht="25.15" hidden="false" customHeight="true" outlineLevel="0" collapsed="false">
      <c r="A61" s="5" t="n">
        <v>61</v>
      </c>
      <c r="B61" s="6" t="str">
        <f aca="false">VLOOKUP(C:C,2015mBA录取!A:B,2,0)</f>
        <v>4031540729</v>
      </c>
      <c r="C61" s="9" t="s">
        <v>129</v>
      </c>
      <c r="D61" s="9" t="n">
        <v>260</v>
      </c>
    </row>
    <row r="62" s="10" customFormat="true" ht="25.15" hidden="false" customHeight="true" outlineLevel="0" collapsed="false">
      <c r="A62" s="5" t="n">
        <v>62</v>
      </c>
      <c r="B62" s="6" t="str">
        <f aca="false">VLOOKUP(C:C,2015mBA录取!A:B,2,0)</f>
        <v>4031540744</v>
      </c>
      <c r="C62" s="9" t="s">
        <v>130</v>
      </c>
      <c r="D62" s="9" t="n">
        <v>261</v>
      </c>
    </row>
    <row r="63" customFormat="false" ht="25.15" hidden="false" customHeight="true" outlineLevel="0" collapsed="false">
      <c r="A63" s="5" t="n">
        <v>63</v>
      </c>
      <c r="B63" s="6" t="str">
        <f aca="false">VLOOKUP(C:C,2015mBA录取!A:B,2,0)</f>
        <v>4031540776</v>
      </c>
      <c r="C63" s="7" t="s">
        <v>131</v>
      </c>
      <c r="D63" s="9" t="n">
        <v>262</v>
      </c>
    </row>
    <row r="64" s="10" customFormat="true" ht="25.15" hidden="false" customHeight="true" outlineLevel="0" collapsed="false">
      <c r="A64" s="5" t="n">
        <v>64</v>
      </c>
      <c r="B64" s="6" t="str">
        <f aca="false">VLOOKUP(C:C,2015mBA录取!A:B,2,0)</f>
        <v>4031540799</v>
      </c>
      <c r="C64" s="9" t="s">
        <v>132</v>
      </c>
      <c r="D64" s="9" t="n">
        <v>263</v>
      </c>
    </row>
    <row r="65" s="10" customFormat="true" ht="25.15" hidden="false" customHeight="true" outlineLevel="0" collapsed="false">
      <c r="A65" s="5" t="n">
        <v>65</v>
      </c>
      <c r="B65" s="6" t="str">
        <f aca="false">VLOOKUP(C:C,2015mBA录取!A:B,2,0)</f>
        <v>4031540822</v>
      </c>
      <c r="C65" s="9" t="s">
        <v>133</v>
      </c>
      <c r="D65" s="9" t="n">
        <v>264</v>
      </c>
    </row>
    <row r="66" s="10" customFormat="true" ht="25.15" hidden="false" customHeight="true" outlineLevel="0" collapsed="false">
      <c r="A66" s="5" t="n">
        <v>66</v>
      </c>
      <c r="B66" s="6" t="str">
        <f aca="false">VLOOKUP(C:C,2015mBA录取!A:B,2,0)</f>
        <v>4031540673</v>
      </c>
      <c r="C66" s="9" t="s">
        <v>134</v>
      </c>
      <c r="D66" s="9" t="n">
        <v>265</v>
      </c>
    </row>
    <row r="67" customFormat="false" ht="25.15" hidden="false" customHeight="true" outlineLevel="0" collapsed="false">
      <c r="A67" s="5" t="n">
        <v>67</v>
      </c>
      <c r="B67" s="6" t="str">
        <f aca="false">VLOOKUP(C:C,2015mBA录取!A:B,2,0)</f>
        <v>4031540781</v>
      </c>
      <c r="C67" s="9" t="s">
        <v>135</v>
      </c>
      <c r="D67" s="9" t="n">
        <v>266</v>
      </c>
    </row>
    <row r="68" customFormat="false" ht="25.15" hidden="false" customHeight="true" outlineLevel="0" collapsed="false">
      <c r="A68" s="5" t="n">
        <v>68</v>
      </c>
      <c r="B68" s="6" t="str">
        <f aca="false">VLOOKUP(C:C,2015mBA录取!A:B,2,0)</f>
        <v>4031540649</v>
      </c>
      <c r="C68" s="7" t="s">
        <v>136</v>
      </c>
      <c r="D68" s="9" t="n">
        <v>267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4" min="3" style="1" width="9.24"/>
    <col collapsed="false" customWidth="false" hidden="false" outlineLevel="0" max="257" min="5" style="1" width="8.99"/>
  </cols>
  <sheetData>
    <row r="1" customFormat="false" ht="28.9" hidden="false" customHeight="true" outlineLevel="0" collapsed="false">
      <c r="A1" s="20" t="s">
        <v>0</v>
      </c>
      <c r="B1" s="4" t="s">
        <v>1</v>
      </c>
      <c r="C1" s="20" t="s">
        <v>2</v>
      </c>
      <c r="D1" s="20" t="s">
        <v>3</v>
      </c>
    </row>
    <row r="2" customFormat="false" ht="25.15" hidden="false" customHeight="true" outlineLevel="0" collapsed="false">
      <c r="A2" s="21" t="n">
        <v>1</v>
      </c>
      <c r="B2" s="6" t="str">
        <f aca="false">VLOOKUP(C:C,2015mBA录取!A:B,2,0)</f>
        <v>4031540638</v>
      </c>
      <c r="C2" s="16" t="s">
        <v>137</v>
      </c>
      <c r="D2" s="16" t="n">
        <v>301</v>
      </c>
    </row>
    <row r="3" customFormat="false" ht="25.15" hidden="false" customHeight="true" outlineLevel="0" collapsed="false">
      <c r="A3" s="21" t="n">
        <v>2</v>
      </c>
      <c r="B3" s="6" t="str">
        <f aca="false">VLOOKUP(C:C,2015mBA录取!A:B,2,0)</f>
        <v>4031540636</v>
      </c>
      <c r="C3" s="16" t="s">
        <v>138</v>
      </c>
      <c r="D3" s="16" t="n">
        <v>302</v>
      </c>
    </row>
    <row r="4" customFormat="false" ht="25.15" hidden="false" customHeight="true" outlineLevel="0" collapsed="false">
      <c r="A4" s="21" t="n">
        <v>3</v>
      </c>
      <c r="B4" s="6" t="str">
        <f aca="false">VLOOKUP(C:C,2015mBA录取!A:B,2,0)</f>
        <v>4031540639</v>
      </c>
      <c r="C4" s="16" t="s">
        <v>139</v>
      </c>
      <c r="D4" s="16" t="n">
        <v>303</v>
      </c>
    </row>
    <row r="5" customFormat="false" ht="25.15" hidden="false" customHeight="true" outlineLevel="0" collapsed="false">
      <c r="A5" s="21" t="n">
        <v>4</v>
      </c>
      <c r="B5" s="6" t="str">
        <f aca="false">VLOOKUP(C:C,2015mBA录取!A:B,2,0)</f>
        <v>4031540645</v>
      </c>
      <c r="C5" s="16" t="s">
        <v>140</v>
      </c>
      <c r="D5" s="16" t="n">
        <v>304</v>
      </c>
    </row>
    <row r="6" customFormat="false" ht="25.15" hidden="false" customHeight="true" outlineLevel="0" collapsed="false">
      <c r="A6" s="21" t="n">
        <v>5</v>
      </c>
      <c r="B6" s="6" t="str">
        <f aca="false">VLOOKUP(C:C,2015mBA录取!A:B,2,0)</f>
        <v>4031540650</v>
      </c>
      <c r="C6" s="16" t="s">
        <v>141</v>
      </c>
      <c r="D6" s="16" t="n">
        <v>305</v>
      </c>
    </row>
    <row r="7" customFormat="false" ht="25.15" hidden="false" customHeight="true" outlineLevel="0" collapsed="false">
      <c r="A7" s="21" t="n">
        <v>6</v>
      </c>
      <c r="B7" s="6" t="str">
        <f aca="false">VLOOKUP(C:C,2015mBA录取!A:B,2,0)</f>
        <v>4031540637</v>
      </c>
      <c r="C7" s="16" t="s">
        <v>142</v>
      </c>
      <c r="D7" s="16" t="n">
        <v>306</v>
      </c>
    </row>
    <row r="8" customFormat="false" ht="25.15" hidden="false" customHeight="true" outlineLevel="0" collapsed="false">
      <c r="A8" s="21" t="n">
        <v>7</v>
      </c>
      <c r="B8" s="6" t="str">
        <f aca="false">VLOOKUP(C:C,2015mBA录取!A:B,2,0)</f>
        <v>4031540661</v>
      </c>
      <c r="C8" s="16" t="s">
        <v>143</v>
      </c>
      <c r="D8" s="16" t="n">
        <v>307</v>
      </c>
    </row>
    <row r="9" customFormat="false" ht="25.15" hidden="false" customHeight="true" outlineLevel="0" collapsed="false">
      <c r="A9" s="21" t="n">
        <v>8</v>
      </c>
      <c r="B9" s="6" t="str">
        <f aca="false">VLOOKUP(C:C,2015mBA录取!A:B,2,0)</f>
        <v>4031540654</v>
      </c>
      <c r="C9" s="16" t="s">
        <v>144</v>
      </c>
      <c r="D9" s="16" t="n">
        <v>308</v>
      </c>
    </row>
    <row r="10" customFormat="false" ht="25.15" hidden="false" customHeight="true" outlineLevel="0" collapsed="false">
      <c r="A10" s="21" t="n">
        <v>9</v>
      </c>
      <c r="B10" s="6" t="str">
        <f aca="false">VLOOKUP(C:C,2015mBA录取!A:B,2,0)</f>
        <v>4031540665</v>
      </c>
      <c r="C10" s="16" t="s">
        <v>145</v>
      </c>
      <c r="D10" s="16" t="n">
        <v>309</v>
      </c>
    </row>
    <row r="11" customFormat="false" ht="25.15" hidden="false" customHeight="true" outlineLevel="0" collapsed="false">
      <c r="A11" s="21" t="n">
        <v>10</v>
      </c>
      <c r="B11" s="6" t="str">
        <f aca="false">VLOOKUP(C:C,2015mBA录取!A:B,2,0)</f>
        <v>4031540682</v>
      </c>
      <c r="C11" s="16" t="s">
        <v>146</v>
      </c>
      <c r="D11" s="16" t="n">
        <v>310</v>
      </c>
    </row>
    <row r="12" customFormat="false" ht="25.15" hidden="false" customHeight="true" outlineLevel="0" collapsed="false">
      <c r="A12" s="21" t="n">
        <v>11</v>
      </c>
      <c r="B12" s="6" t="str">
        <f aca="false">VLOOKUP(C:C,2015mBA录取!A:B,2,0)</f>
        <v>4031540677</v>
      </c>
      <c r="C12" s="16" t="s">
        <v>147</v>
      </c>
      <c r="D12" s="16" t="n">
        <v>311</v>
      </c>
    </row>
    <row r="13" customFormat="false" ht="25.15" hidden="false" customHeight="true" outlineLevel="0" collapsed="false">
      <c r="A13" s="21" t="n">
        <v>12</v>
      </c>
      <c r="B13" s="6" t="str">
        <f aca="false">VLOOKUP(C:C,2015mBA录取!A:B,2,0)</f>
        <v>4031540684</v>
      </c>
      <c r="C13" s="16" t="s">
        <v>148</v>
      </c>
      <c r="D13" s="16" t="n">
        <v>312</v>
      </c>
    </row>
    <row r="14" customFormat="false" ht="25.15" hidden="false" customHeight="true" outlineLevel="0" collapsed="false">
      <c r="A14" s="21" t="n">
        <v>13</v>
      </c>
      <c r="B14" s="6" t="str">
        <f aca="false">VLOOKUP(C:C,2015mBA录取!A:B,2,0)</f>
        <v>4031540694</v>
      </c>
      <c r="C14" s="16" t="s">
        <v>149</v>
      </c>
      <c r="D14" s="16" t="n">
        <v>313</v>
      </c>
    </row>
    <row r="15" customFormat="false" ht="25.15" hidden="false" customHeight="true" outlineLevel="0" collapsed="false">
      <c r="A15" s="21" t="n">
        <v>14</v>
      </c>
      <c r="B15" s="6" t="str">
        <f aca="false">VLOOKUP(C:C,2015mBA录取!A:B,2,0)</f>
        <v>4031540706</v>
      </c>
      <c r="C15" s="16" t="s">
        <v>150</v>
      </c>
      <c r="D15" s="16" t="n">
        <v>314</v>
      </c>
    </row>
    <row r="16" customFormat="false" ht="25.15" hidden="false" customHeight="true" outlineLevel="0" collapsed="false">
      <c r="A16" s="21" t="n">
        <v>15</v>
      </c>
      <c r="B16" s="6" t="str">
        <f aca="false">VLOOKUP(C:C,2015mBA录取!A:B,2,0)</f>
        <v>4031540707</v>
      </c>
      <c r="C16" s="16" t="s">
        <v>151</v>
      </c>
      <c r="D16" s="16" t="n">
        <v>315</v>
      </c>
    </row>
    <row r="17" customFormat="false" ht="25.15" hidden="false" customHeight="true" outlineLevel="0" collapsed="false">
      <c r="A17" s="21" t="n">
        <v>17</v>
      </c>
      <c r="B17" s="6" t="str">
        <f aca="false">VLOOKUP(C:C,2015mBA录取!A:B,2,0)</f>
        <v>4031540716</v>
      </c>
      <c r="C17" s="16" t="s">
        <v>152</v>
      </c>
      <c r="D17" s="16" t="n">
        <v>316</v>
      </c>
    </row>
    <row r="18" customFormat="false" ht="25.15" hidden="false" customHeight="true" outlineLevel="0" collapsed="false">
      <c r="A18" s="21" t="n">
        <v>18</v>
      </c>
      <c r="B18" s="6" t="str">
        <f aca="false">VLOOKUP(C:C,2015mBA录取!A:B,2,0)</f>
        <v>4031540750</v>
      </c>
      <c r="C18" s="16" t="s">
        <v>153</v>
      </c>
      <c r="D18" s="16" t="n">
        <v>317</v>
      </c>
    </row>
    <row r="19" customFormat="false" ht="25.15" hidden="false" customHeight="true" outlineLevel="0" collapsed="false">
      <c r="A19" s="21" t="n">
        <v>19</v>
      </c>
      <c r="B19" s="6" t="str">
        <f aca="false">VLOOKUP(C:C,2015mBA录取!A:B,2,0)</f>
        <v>4031540763</v>
      </c>
      <c r="C19" s="16" t="s">
        <v>154</v>
      </c>
      <c r="D19" s="16" t="n">
        <v>318</v>
      </c>
    </row>
    <row r="20" customFormat="false" ht="25.15" hidden="false" customHeight="true" outlineLevel="0" collapsed="false">
      <c r="A20" s="21" t="n">
        <v>20</v>
      </c>
      <c r="B20" s="6" t="str">
        <f aca="false">VLOOKUP(C:C,2015mBA录取!A:B,2,0)</f>
        <v>4031540770</v>
      </c>
      <c r="C20" s="16" t="s">
        <v>155</v>
      </c>
      <c r="D20" s="16" t="n">
        <v>319</v>
      </c>
    </row>
    <row r="21" customFormat="false" ht="25.15" hidden="false" customHeight="true" outlineLevel="0" collapsed="false">
      <c r="A21" s="21" t="n">
        <v>21</v>
      </c>
      <c r="B21" s="6" t="str">
        <f aca="false">VLOOKUP(C:C,2015mBA录取!A:B,2,0)</f>
        <v>4031540780</v>
      </c>
      <c r="C21" s="16" t="s">
        <v>156</v>
      </c>
      <c r="D21" s="16" t="n">
        <v>320</v>
      </c>
    </row>
    <row r="22" customFormat="false" ht="25.15" hidden="false" customHeight="true" outlineLevel="0" collapsed="false">
      <c r="A22" s="21" t="n">
        <v>22</v>
      </c>
      <c r="B22" s="6" t="str">
        <f aca="false">VLOOKUP(C:C,2015mBA录取!A:B,2,0)</f>
        <v>4031540794</v>
      </c>
      <c r="C22" s="16" t="s">
        <v>157</v>
      </c>
      <c r="D22" s="16" t="n">
        <v>321</v>
      </c>
    </row>
    <row r="23" customFormat="false" ht="25.15" hidden="false" customHeight="true" outlineLevel="0" collapsed="false">
      <c r="A23" s="21" t="n">
        <v>23</v>
      </c>
      <c r="B23" s="6" t="str">
        <f aca="false">VLOOKUP(C:C,2015mBA录取!A:B,2,0)</f>
        <v>4031540798</v>
      </c>
      <c r="C23" s="16" t="s">
        <v>158</v>
      </c>
      <c r="D23" s="16" t="n">
        <v>322</v>
      </c>
    </row>
    <row r="24" customFormat="false" ht="25.15" hidden="false" customHeight="true" outlineLevel="0" collapsed="false">
      <c r="A24" s="21" t="n">
        <v>24</v>
      </c>
      <c r="B24" s="6" t="str">
        <f aca="false">VLOOKUP(C:C,2015mBA录取!A:B,2,0)</f>
        <v>4031540819</v>
      </c>
      <c r="C24" s="16" t="s">
        <v>159</v>
      </c>
      <c r="D24" s="16" t="n">
        <v>323</v>
      </c>
    </row>
    <row r="25" customFormat="false" ht="25.15" hidden="false" customHeight="true" outlineLevel="0" collapsed="false">
      <c r="A25" s="21" t="n">
        <v>25</v>
      </c>
      <c r="B25" s="6" t="str">
        <f aca="false">VLOOKUP(C:C,2015mBA录取!A:B,2,0)</f>
        <v>4031540813</v>
      </c>
      <c r="C25" s="16" t="s">
        <v>160</v>
      </c>
      <c r="D25" s="16" t="n">
        <v>324</v>
      </c>
    </row>
    <row r="26" customFormat="false" ht="25.15" hidden="false" customHeight="true" outlineLevel="0" collapsed="false">
      <c r="A26" s="21" t="n">
        <v>27</v>
      </c>
      <c r="B26" s="6" t="str">
        <f aca="false">VLOOKUP(C:C,2015mBA录取!A:B,2,0)</f>
        <v>4031540815</v>
      </c>
      <c r="C26" s="16" t="s">
        <v>161</v>
      </c>
      <c r="D26" s="16" t="n">
        <v>325</v>
      </c>
    </row>
    <row r="27" customFormat="false" ht="25.15" hidden="false" customHeight="true" outlineLevel="0" collapsed="false">
      <c r="A27" s="21" t="n">
        <v>28</v>
      </c>
      <c r="B27" s="6" t="str">
        <f aca="false">VLOOKUP(C:C,2015mBA录取!A:B,2,0)</f>
        <v>4031540800</v>
      </c>
      <c r="C27" s="16" t="s">
        <v>162</v>
      </c>
      <c r="D27" s="16" t="n">
        <v>326</v>
      </c>
    </row>
    <row r="28" customFormat="false" ht="25.15" hidden="false" customHeight="true" outlineLevel="0" collapsed="false">
      <c r="A28" s="21" t="n">
        <v>29</v>
      </c>
      <c r="B28" s="6" t="str">
        <f aca="false">VLOOKUP(C:C,2015mBA录取!A:B,2,0)</f>
        <v>4031540816</v>
      </c>
      <c r="C28" s="16" t="s">
        <v>163</v>
      </c>
      <c r="D28" s="16" t="n">
        <v>327</v>
      </c>
    </row>
    <row r="29" customFormat="false" ht="25.15" hidden="false" customHeight="true" outlineLevel="0" collapsed="false">
      <c r="A29" s="21" t="n">
        <v>30</v>
      </c>
      <c r="B29" s="6" t="str">
        <f aca="false">VLOOKUP(C:C,2015mBA录取!A:B,2,0)</f>
        <v>4031540812</v>
      </c>
      <c r="C29" s="16" t="s">
        <v>164</v>
      </c>
      <c r="D29" s="16" t="n">
        <v>328</v>
      </c>
    </row>
    <row r="30" customFormat="false" ht="25.15" hidden="false" customHeight="true" outlineLevel="0" collapsed="false">
      <c r="A30" s="21" t="n">
        <v>31</v>
      </c>
      <c r="B30" s="6" t="str">
        <f aca="false">VLOOKUP(C:C,2015mBA录取!A:B,2,0)</f>
        <v>4031540795</v>
      </c>
      <c r="C30" s="16" t="s">
        <v>165</v>
      </c>
      <c r="D30" s="16" t="n">
        <v>329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87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25.15" hidden="false" customHeight="true" outlineLevel="0" collapsed="false">
      <c r="A2" s="22" t="n">
        <v>1</v>
      </c>
      <c r="B2" s="23" t="str">
        <f aca="false">VLOOKUP(C:C,2015mBA录取!A:B,2,0)</f>
        <v>4031540644</v>
      </c>
      <c r="C2" s="24" t="s">
        <v>166</v>
      </c>
      <c r="D2" s="22" t="n">
        <v>401</v>
      </c>
    </row>
    <row r="3" customFormat="false" ht="25.15" hidden="false" customHeight="true" outlineLevel="0" collapsed="false">
      <c r="A3" s="21" t="n">
        <v>2</v>
      </c>
      <c r="B3" s="6" t="str">
        <f aca="false">VLOOKUP(C:C,2015mBA录取!A:B,2,0)</f>
        <v>4031540651</v>
      </c>
      <c r="C3" s="16" t="s">
        <v>167</v>
      </c>
      <c r="D3" s="21" t="n">
        <v>402</v>
      </c>
    </row>
    <row r="4" customFormat="false" ht="25.15" hidden="false" customHeight="true" outlineLevel="0" collapsed="false">
      <c r="A4" s="21" t="n">
        <v>3</v>
      </c>
      <c r="B4" s="6" t="str">
        <f aca="false">VLOOKUP(C:C,2015mBA录取!A:B,2,0)</f>
        <v>4031540648</v>
      </c>
      <c r="C4" s="16" t="s">
        <v>168</v>
      </c>
      <c r="D4" s="22" t="n">
        <v>403</v>
      </c>
    </row>
    <row r="5" customFormat="false" ht="25.15" hidden="false" customHeight="true" outlineLevel="0" collapsed="false">
      <c r="A5" s="21" t="n">
        <v>4</v>
      </c>
      <c r="B5" s="6" t="str">
        <f aca="false">VLOOKUP(C:C,2015mBA录取!A:B,2,0)</f>
        <v>4031540664</v>
      </c>
      <c r="C5" s="16" t="s">
        <v>169</v>
      </c>
      <c r="D5" s="21" t="n">
        <v>404</v>
      </c>
    </row>
    <row r="6" customFormat="false" ht="25.15" hidden="false" customHeight="true" outlineLevel="0" collapsed="false">
      <c r="A6" s="21" t="n">
        <v>5</v>
      </c>
      <c r="B6" s="6" t="str">
        <f aca="false">VLOOKUP(C:C,2015mBA录取!A:B,2,0)</f>
        <v>4031540662</v>
      </c>
      <c r="C6" s="16" t="s">
        <v>170</v>
      </c>
      <c r="D6" s="22" t="n">
        <v>405</v>
      </c>
    </row>
    <row r="7" customFormat="false" ht="25.15" hidden="false" customHeight="true" outlineLevel="0" collapsed="false">
      <c r="A7" s="21" t="n">
        <v>6</v>
      </c>
      <c r="B7" s="6" t="str">
        <f aca="false">VLOOKUP(C:C,2015mBA录取!A:B,2,0)</f>
        <v>4031540697</v>
      </c>
      <c r="C7" s="16" t="s">
        <v>171</v>
      </c>
      <c r="D7" s="21" t="n">
        <v>406</v>
      </c>
    </row>
    <row r="8" customFormat="false" ht="25.15" hidden="false" customHeight="true" outlineLevel="0" collapsed="false">
      <c r="A8" s="21" t="n">
        <v>7</v>
      </c>
      <c r="B8" s="6" t="str">
        <f aca="false">VLOOKUP(C:C,2015mBA录取!A:B,2,0)</f>
        <v>4031540678</v>
      </c>
      <c r="C8" s="16" t="s">
        <v>172</v>
      </c>
      <c r="D8" s="22" t="n">
        <v>407</v>
      </c>
    </row>
    <row r="9" customFormat="false" ht="25.15" hidden="false" customHeight="true" outlineLevel="0" collapsed="false">
      <c r="A9" s="21" t="n">
        <v>8</v>
      </c>
      <c r="B9" s="6" t="str">
        <f aca="false">VLOOKUP(C:C,2015mBA录取!A:B,2,0)</f>
        <v>4031540676</v>
      </c>
      <c r="C9" s="16" t="s">
        <v>173</v>
      </c>
      <c r="D9" s="21" t="n">
        <v>408</v>
      </c>
    </row>
    <row r="10" customFormat="false" ht="25.15" hidden="false" customHeight="true" outlineLevel="0" collapsed="false">
      <c r="A10" s="21" t="n">
        <v>9</v>
      </c>
      <c r="B10" s="6" t="str">
        <f aca="false">VLOOKUP(C:C,2015mBA录取!A:B,2,0)</f>
        <v>4031540696</v>
      </c>
      <c r="C10" s="16" t="s">
        <v>174</v>
      </c>
      <c r="D10" s="22" t="n">
        <v>409</v>
      </c>
    </row>
    <row r="11" customFormat="false" ht="25.15" hidden="false" customHeight="true" outlineLevel="0" collapsed="false">
      <c r="A11" s="21" t="n">
        <v>10</v>
      </c>
      <c r="B11" s="6" t="str">
        <f aca="false">VLOOKUP(C:C,2015mBA录取!A:B,2,0)</f>
        <v>4031540690</v>
      </c>
      <c r="C11" s="16" t="s">
        <v>175</v>
      </c>
      <c r="D11" s="21" t="n">
        <v>410</v>
      </c>
    </row>
    <row r="12" customFormat="false" ht="25.15" hidden="false" customHeight="true" outlineLevel="0" collapsed="false">
      <c r="A12" s="21" t="n">
        <v>11</v>
      </c>
      <c r="B12" s="6" t="str">
        <f aca="false">VLOOKUP(C:C,2015mBA录取!A:B,2,0)</f>
        <v>4031540711</v>
      </c>
      <c r="C12" s="16" t="s">
        <v>176</v>
      </c>
      <c r="D12" s="22" t="n">
        <v>411</v>
      </c>
    </row>
    <row r="13" customFormat="false" ht="25.15" hidden="false" customHeight="true" outlineLevel="0" collapsed="false">
      <c r="A13" s="21" t="n">
        <v>12</v>
      </c>
      <c r="B13" s="6" t="str">
        <f aca="false">VLOOKUP(C:C,2015mBA录取!A:B,2,0)</f>
        <v>4031540709</v>
      </c>
      <c r="C13" s="16" t="s">
        <v>177</v>
      </c>
      <c r="D13" s="21" t="n">
        <v>412</v>
      </c>
    </row>
    <row r="14" customFormat="false" ht="25.15" hidden="false" customHeight="true" outlineLevel="0" collapsed="false">
      <c r="A14" s="21" t="n">
        <v>13</v>
      </c>
      <c r="B14" s="6" t="str">
        <f aca="false">VLOOKUP(C:C,2015mBA录取!A:B,2,0)</f>
        <v>4031540708</v>
      </c>
      <c r="C14" s="16" t="s">
        <v>178</v>
      </c>
      <c r="D14" s="22" t="n">
        <v>413</v>
      </c>
    </row>
    <row r="15" customFormat="false" ht="25.15" hidden="false" customHeight="true" outlineLevel="0" collapsed="false">
      <c r="A15" s="21" t="n">
        <v>14</v>
      </c>
      <c r="B15" s="6" t="str">
        <f aca="false">VLOOKUP(C:C,2015mBA录取!A:B,2,0)</f>
        <v>4031540710</v>
      </c>
      <c r="C15" s="16" t="s">
        <v>179</v>
      </c>
      <c r="D15" s="21" t="n">
        <v>414</v>
      </c>
    </row>
    <row r="16" customFormat="false" ht="25.15" hidden="false" customHeight="true" outlineLevel="0" collapsed="false">
      <c r="A16" s="21" t="n">
        <v>15</v>
      </c>
      <c r="B16" s="6" t="str">
        <f aca="false">VLOOKUP(C:C,2015mBA录取!A:B,2,0)</f>
        <v>4031540742</v>
      </c>
      <c r="C16" s="16" t="s">
        <v>180</v>
      </c>
      <c r="D16" s="22" t="n">
        <v>415</v>
      </c>
    </row>
    <row r="17" customFormat="false" ht="25.15" hidden="false" customHeight="true" outlineLevel="0" collapsed="false">
      <c r="A17" s="21" t="n">
        <v>16</v>
      </c>
      <c r="B17" s="6" t="str">
        <f aca="false">VLOOKUP(C:C,2015mBA录取!A:B,2,0)</f>
        <v>4031540702</v>
      </c>
      <c r="C17" s="16" t="s">
        <v>181</v>
      </c>
      <c r="D17" s="21" t="n">
        <v>416</v>
      </c>
    </row>
    <row r="18" customFormat="false" ht="25.15" hidden="false" customHeight="true" outlineLevel="0" collapsed="false">
      <c r="A18" s="21" t="n">
        <v>17</v>
      </c>
      <c r="B18" s="6" t="str">
        <f aca="false">VLOOKUP(C:C,2015mBA录取!A:B,2,0)</f>
        <v>4031540740</v>
      </c>
      <c r="C18" s="16" t="s">
        <v>182</v>
      </c>
      <c r="D18" s="22" t="n">
        <v>417</v>
      </c>
    </row>
    <row r="19" customFormat="false" ht="25.15" hidden="false" customHeight="true" outlineLevel="0" collapsed="false">
      <c r="A19" s="21" t="n">
        <v>18</v>
      </c>
      <c r="B19" s="6" t="str">
        <f aca="false">VLOOKUP(C:C,2015mBA录取!A:B,2,0)</f>
        <v>4031540738</v>
      </c>
      <c r="C19" s="16" t="s">
        <v>183</v>
      </c>
      <c r="D19" s="21" t="n">
        <v>418</v>
      </c>
    </row>
    <row r="20" customFormat="false" ht="25.15" hidden="false" customHeight="true" outlineLevel="0" collapsed="false">
      <c r="A20" s="21" t="n">
        <v>19</v>
      </c>
      <c r="B20" s="6" t="str">
        <f aca="false">VLOOKUP(C:C,2015mBA录取!A:B,2,0)</f>
        <v>4031540755</v>
      </c>
      <c r="C20" s="16" t="s">
        <v>184</v>
      </c>
      <c r="D20" s="22" t="n">
        <v>419</v>
      </c>
    </row>
    <row r="21" customFormat="false" ht="25.15" hidden="false" customHeight="true" outlineLevel="0" collapsed="false">
      <c r="A21" s="21" t="n">
        <v>20</v>
      </c>
      <c r="B21" s="6" t="str">
        <f aca="false">VLOOKUP(C:C,2015mBA录取!A:B,2,0)</f>
        <v>4031540765</v>
      </c>
      <c r="C21" s="16" t="s">
        <v>185</v>
      </c>
      <c r="D21" s="21" t="n">
        <v>420</v>
      </c>
    </row>
    <row r="22" customFormat="false" ht="25.15" hidden="false" customHeight="true" outlineLevel="0" collapsed="false">
      <c r="A22" s="21" t="n">
        <v>21</v>
      </c>
      <c r="B22" s="6" t="str">
        <f aca="false">VLOOKUP(C:C,2015mBA录取!A:B,2,0)</f>
        <v>4031540756</v>
      </c>
      <c r="C22" s="16" t="s">
        <v>186</v>
      </c>
      <c r="D22" s="22" t="n">
        <v>421</v>
      </c>
    </row>
    <row r="23" customFormat="false" ht="25.15" hidden="false" customHeight="true" outlineLevel="0" collapsed="false">
      <c r="A23" s="21" t="n">
        <v>22</v>
      </c>
      <c r="B23" s="6" t="str">
        <f aca="false">VLOOKUP(C:C,2015mBA录取!A:B,2,0)</f>
        <v>4031540757</v>
      </c>
      <c r="C23" s="16" t="s">
        <v>187</v>
      </c>
      <c r="D23" s="21" t="n">
        <v>422</v>
      </c>
    </row>
    <row r="24" customFormat="false" ht="25.15" hidden="false" customHeight="true" outlineLevel="0" collapsed="false">
      <c r="A24" s="21" t="n">
        <v>23</v>
      </c>
      <c r="B24" s="6" t="str">
        <f aca="false">VLOOKUP(C:C,2015mBA录取!A:B,2,0)</f>
        <v>4031540767</v>
      </c>
      <c r="C24" s="16" t="s">
        <v>188</v>
      </c>
      <c r="D24" s="22" t="n">
        <v>423</v>
      </c>
    </row>
    <row r="25" customFormat="false" ht="25.15" hidden="false" customHeight="true" outlineLevel="0" collapsed="false">
      <c r="A25" s="21" t="n">
        <v>24</v>
      </c>
      <c r="B25" s="6" t="str">
        <f aca="false">VLOOKUP(C:C,2015mBA录取!A:B,2,0)</f>
        <v>4031540783</v>
      </c>
      <c r="C25" s="16" t="s">
        <v>189</v>
      </c>
      <c r="D25" s="21" t="n">
        <v>424</v>
      </c>
    </row>
    <row r="26" customFormat="false" ht="25.15" hidden="false" customHeight="true" outlineLevel="0" collapsed="false">
      <c r="A26" s="21" t="n">
        <v>25</v>
      </c>
      <c r="B26" s="6" t="str">
        <f aca="false">VLOOKUP(C:C,2015mBA录取!A:B,2,0)</f>
        <v>4031540782</v>
      </c>
      <c r="C26" s="16" t="s">
        <v>190</v>
      </c>
      <c r="D26" s="22" t="n">
        <v>425</v>
      </c>
    </row>
    <row r="27" customFormat="false" ht="25.15" hidden="false" customHeight="true" outlineLevel="0" collapsed="false">
      <c r="A27" s="21" t="n">
        <v>26</v>
      </c>
      <c r="B27" s="6" t="str">
        <f aca="false">VLOOKUP(C:C,2015mBA录取!A:B,2,0)</f>
        <v>4031540772</v>
      </c>
      <c r="C27" s="16" t="s">
        <v>191</v>
      </c>
      <c r="D27" s="21" t="n">
        <v>426</v>
      </c>
    </row>
    <row r="28" customFormat="false" ht="25.15" hidden="false" customHeight="true" outlineLevel="0" collapsed="false">
      <c r="A28" s="21" t="n">
        <v>27</v>
      </c>
      <c r="B28" s="6" t="str">
        <f aca="false">VLOOKUP(C:C,2015mBA录取!A:B,2,0)</f>
        <v>4031540825</v>
      </c>
      <c r="C28" s="25" t="s">
        <v>192</v>
      </c>
      <c r="D28" s="22" t="n">
        <v>427</v>
      </c>
    </row>
    <row r="29" s="26" customFormat="true" ht="25.15" hidden="false" customHeight="true" outlineLevel="0" collapsed="false">
      <c r="A29" s="21" t="n">
        <v>28</v>
      </c>
      <c r="B29" s="6" t="str">
        <f aca="false">VLOOKUP(C:C,2015mBA录取!A:B,2,0)</f>
        <v>4031540788</v>
      </c>
      <c r="C29" s="16" t="s">
        <v>193</v>
      </c>
      <c r="D29" s="21" t="n">
        <v>428</v>
      </c>
    </row>
  </sheetData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24"/>
    <col collapsed="false" customWidth="true" hidden="false" outlineLevel="0" max="2" min="2" style="27" width="13.49"/>
    <col collapsed="false" customWidth="true" hidden="false" outlineLevel="0" max="3" min="3" style="27" width="11.12"/>
    <col collapsed="false" customWidth="true" hidden="false" outlineLevel="0" max="4" min="4" style="27" width="12.5"/>
    <col collapsed="false" customWidth="false" hidden="false" outlineLevel="0" max="257" min="5" style="27" width="8.99"/>
  </cols>
  <sheetData>
    <row r="1" customFormat="false" ht="14.25" hidden="false" customHeight="false" outlineLevel="0" collapsed="false">
      <c r="A1" s="28" t="s">
        <v>0</v>
      </c>
      <c r="B1" s="29" t="s">
        <v>1</v>
      </c>
      <c r="C1" s="28" t="s">
        <v>2</v>
      </c>
      <c r="D1" s="28" t="s">
        <v>3</v>
      </c>
    </row>
    <row r="2" customFormat="false" ht="14.25" hidden="false" customHeight="false" outlineLevel="0" collapsed="false">
      <c r="A2" s="30" t="n">
        <v>1</v>
      </c>
      <c r="B2" s="31" t="s">
        <v>194</v>
      </c>
      <c r="C2" s="32" t="s">
        <v>195</v>
      </c>
      <c r="D2" s="31" t="n">
        <v>501</v>
      </c>
    </row>
    <row r="3" customFormat="false" ht="14.25" hidden="false" customHeight="false" outlineLevel="0" collapsed="false">
      <c r="A3" s="30" t="n">
        <v>2</v>
      </c>
      <c r="B3" s="30" t="s">
        <v>196</v>
      </c>
      <c r="C3" s="33" t="s">
        <v>197</v>
      </c>
      <c r="D3" s="30" t="n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746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5" width="14.74"/>
    <col collapsed="false" customWidth="false" hidden="false" outlineLevel="0" max="257" min="3" style="34" width="7.74"/>
  </cols>
  <sheetData>
    <row r="1" customFormat="false" ht="14.25" hidden="false" customHeight="false" outlineLevel="0" collapsed="false">
      <c r="A1" s="36" t="s">
        <v>2</v>
      </c>
      <c r="B1" s="37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6" t="s">
        <v>70</v>
      </c>
      <c r="B2" s="35" t="s">
        <v>19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6" t="s">
        <v>138</v>
      </c>
      <c r="B3" s="35" t="s">
        <v>19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s">
        <v>142</v>
      </c>
      <c r="B4" s="35" t="s">
        <v>20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6" t="s">
        <v>137</v>
      </c>
      <c r="B5" s="35" t="s">
        <v>20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" t="s">
        <v>139</v>
      </c>
      <c r="B6" s="35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6" t="s">
        <v>72</v>
      </c>
      <c r="B7" s="35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6" t="s">
        <v>71</v>
      </c>
      <c r="B8" s="35" t="s">
        <v>20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6" t="s">
        <v>74</v>
      </c>
      <c r="B9" s="35" t="s">
        <v>20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6" t="s">
        <v>206</v>
      </c>
      <c r="B10" s="35" t="s">
        <v>20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6" t="s">
        <v>166</v>
      </c>
      <c r="B11" s="35" t="s">
        <v>20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6" t="s">
        <v>140</v>
      </c>
      <c r="B12" s="35" t="s">
        <v>209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6" t="s">
        <v>75</v>
      </c>
      <c r="B13" s="35" t="s">
        <v>21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6" t="s">
        <v>126</v>
      </c>
      <c r="B14" s="35" t="s">
        <v>21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6" t="s">
        <v>168</v>
      </c>
      <c r="B15" s="35" t="s">
        <v>21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6" t="s">
        <v>136</v>
      </c>
      <c r="B16" s="35" t="s">
        <v>213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36" t="s">
        <v>141</v>
      </c>
      <c r="B17" s="35" t="s">
        <v>2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36" t="s">
        <v>167</v>
      </c>
      <c r="B18" s="35" t="s">
        <v>215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36" t="s">
        <v>7</v>
      </c>
      <c r="B19" s="35" t="s">
        <v>21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36" t="s">
        <v>127</v>
      </c>
      <c r="B20" s="35" t="s">
        <v>21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6" t="s">
        <v>144</v>
      </c>
      <c r="B21" s="35" t="s">
        <v>21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36" t="s">
        <v>4</v>
      </c>
      <c r="B22" s="35" t="s">
        <v>21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36" t="s">
        <v>9</v>
      </c>
      <c r="B23" s="35" t="s">
        <v>22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36" t="s">
        <v>5</v>
      </c>
      <c r="B24" s="35" t="s">
        <v>22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36" t="s">
        <v>73</v>
      </c>
      <c r="B25" s="35" t="s">
        <v>22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" t="s">
        <v>8</v>
      </c>
      <c r="B26" s="35" t="s">
        <v>22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" t="s">
        <v>77</v>
      </c>
      <c r="B27" s="35" t="s">
        <v>22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" t="s">
        <v>143</v>
      </c>
      <c r="B28" s="35" t="s">
        <v>22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" t="s">
        <v>170</v>
      </c>
      <c r="B29" s="35" t="s">
        <v>22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" t="s">
        <v>14</v>
      </c>
      <c r="B30" s="35" t="s">
        <v>22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6" t="s">
        <v>169</v>
      </c>
      <c r="B31" s="35" t="s">
        <v>22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6" t="s">
        <v>145</v>
      </c>
      <c r="B32" s="35" t="s">
        <v>22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6" t="s">
        <v>12</v>
      </c>
      <c r="B33" s="35" t="s">
        <v>23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" t="s">
        <v>15</v>
      </c>
      <c r="B34" s="35" t="s">
        <v>23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" t="s">
        <v>79</v>
      </c>
      <c r="B35" s="35" t="s">
        <v>23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6" t="s">
        <v>82</v>
      </c>
      <c r="B36" s="35" t="s">
        <v>23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6" t="s">
        <v>11</v>
      </c>
      <c r="B37" s="35" t="s">
        <v>23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6" t="s">
        <v>76</v>
      </c>
      <c r="B38" s="35" t="s">
        <v>23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6" t="s">
        <v>18</v>
      </c>
      <c r="B39" s="35" t="s">
        <v>23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6" t="s">
        <v>134</v>
      </c>
      <c r="B40" s="35" t="s">
        <v>237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6" t="s">
        <v>85</v>
      </c>
      <c r="B41" s="35" t="s">
        <v>23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6" t="s">
        <v>6</v>
      </c>
      <c r="B42" s="35" t="s">
        <v>239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6" t="s">
        <v>173</v>
      </c>
      <c r="B43" s="35" t="s">
        <v>240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6" t="s">
        <v>147</v>
      </c>
      <c r="B44" s="35" t="s">
        <v>24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6" t="s">
        <v>172</v>
      </c>
      <c r="B45" s="35" t="s">
        <v>24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6" t="s">
        <v>86</v>
      </c>
      <c r="B46" s="35" t="s">
        <v>24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36" t="s">
        <v>13</v>
      </c>
      <c r="B47" s="35" t="s">
        <v>244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36" t="s">
        <v>17</v>
      </c>
      <c r="B48" s="35" t="s">
        <v>245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36" t="s">
        <v>146</v>
      </c>
      <c r="B49" s="35" t="s">
        <v>24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6" t="s">
        <v>16</v>
      </c>
      <c r="B50" s="35" t="s">
        <v>247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36" t="s">
        <v>148</v>
      </c>
      <c r="B51" s="35" t="s">
        <v>248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36" t="s">
        <v>80</v>
      </c>
      <c r="B52" s="35" t="s">
        <v>249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6" t="s">
        <v>10</v>
      </c>
      <c r="B53" s="35" t="s">
        <v>25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6" t="s">
        <v>81</v>
      </c>
      <c r="B54" s="35" t="s">
        <v>25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36" t="s">
        <v>84</v>
      </c>
      <c r="B55" s="35" t="s">
        <v>25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36" t="s">
        <v>89</v>
      </c>
      <c r="B56" s="35" t="s">
        <v>25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36" t="s">
        <v>175</v>
      </c>
      <c r="B57" s="35" t="s">
        <v>254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36" t="s">
        <v>92</v>
      </c>
      <c r="B58" s="35" t="s">
        <v>255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36" t="s">
        <v>95</v>
      </c>
      <c r="B59" s="35" t="s">
        <v>256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36" t="s">
        <v>25</v>
      </c>
      <c r="B60" s="35" t="s">
        <v>257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36" t="s">
        <v>149</v>
      </c>
      <c r="B61" s="35" t="s">
        <v>25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36" t="s">
        <v>98</v>
      </c>
      <c r="B62" s="35" t="s">
        <v>25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36" t="s">
        <v>174</v>
      </c>
      <c r="B63" s="35" t="s">
        <v>260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36" t="s">
        <v>171</v>
      </c>
      <c r="B64" s="35" t="s">
        <v>26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36" t="s">
        <v>83</v>
      </c>
      <c r="B65" s="35" t="s">
        <v>26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36" t="s">
        <v>22</v>
      </c>
      <c r="B66" s="35" t="s">
        <v>263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36" t="s">
        <v>93</v>
      </c>
      <c r="B67" s="35" t="s">
        <v>264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36" t="s">
        <v>90</v>
      </c>
      <c r="B68" s="35" t="s">
        <v>265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36" t="s">
        <v>181</v>
      </c>
      <c r="B69" s="35" t="s">
        <v>266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6" t="s">
        <v>21</v>
      </c>
      <c r="B70" s="35" t="s">
        <v>267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6" t="s">
        <v>94</v>
      </c>
      <c r="B71" s="35" t="s">
        <v>268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6" t="s">
        <v>88</v>
      </c>
      <c r="B72" s="35" t="s">
        <v>269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36" t="s">
        <v>150</v>
      </c>
      <c r="B73" s="35" t="s">
        <v>270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6" t="s">
        <v>151</v>
      </c>
      <c r="B74" s="35" t="s">
        <v>27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36" t="s">
        <v>178</v>
      </c>
      <c r="B75" s="35" t="s">
        <v>272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6" t="s">
        <v>177</v>
      </c>
      <c r="B76" s="35" t="s">
        <v>273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36" t="s">
        <v>179</v>
      </c>
      <c r="B77" s="35" t="s">
        <v>274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6" t="s">
        <v>176</v>
      </c>
      <c r="B78" s="35" t="s">
        <v>275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36" t="s">
        <v>87</v>
      </c>
      <c r="B79" s="35" t="s">
        <v>276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6" t="s">
        <v>91</v>
      </c>
      <c r="B80" s="35" t="s">
        <v>277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36" t="s">
        <v>65</v>
      </c>
      <c r="B81" s="35" t="s">
        <v>27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36" t="s">
        <v>78</v>
      </c>
      <c r="B82" s="35" t="s">
        <v>279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36" t="s">
        <v>152</v>
      </c>
      <c r="B83" s="35" t="s">
        <v>280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36" t="s">
        <v>19</v>
      </c>
      <c r="B84" s="35" t="s">
        <v>28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36" t="s">
        <v>99</v>
      </c>
      <c r="B85" s="35" t="s">
        <v>282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6" t="s">
        <v>102</v>
      </c>
      <c r="B86" s="35" t="s">
        <v>28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6" t="s">
        <v>284</v>
      </c>
      <c r="B87" s="35" t="s">
        <v>285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36" t="s">
        <v>128</v>
      </c>
      <c r="B88" s="35" t="s">
        <v>286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36" t="s">
        <v>32</v>
      </c>
      <c r="B89" s="35" t="s">
        <v>287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36" t="s">
        <v>29</v>
      </c>
      <c r="B90" s="35" t="s">
        <v>288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36" t="s">
        <v>20</v>
      </c>
      <c r="B91" s="35" t="s">
        <v>289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36" t="s">
        <v>96</v>
      </c>
      <c r="B92" s="35" t="s">
        <v>290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36" t="s">
        <v>291</v>
      </c>
      <c r="B93" s="35" t="s">
        <v>26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36" t="s">
        <v>97</v>
      </c>
      <c r="B94" s="35" t="s">
        <v>292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36" t="s">
        <v>23</v>
      </c>
      <c r="B95" s="35" t="s">
        <v>293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36" t="s">
        <v>129</v>
      </c>
      <c r="B96" s="35" t="s">
        <v>294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36" t="s">
        <v>37</v>
      </c>
      <c r="B97" s="35" t="s">
        <v>295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36" t="s">
        <v>100</v>
      </c>
      <c r="B98" s="35" t="s">
        <v>296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36" t="s">
        <v>30</v>
      </c>
      <c r="B99" s="35" t="s">
        <v>297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36" t="s">
        <v>104</v>
      </c>
      <c r="B100" s="35" t="s">
        <v>298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36" t="s">
        <v>28</v>
      </c>
      <c r="B101" s="35" t="s">
        <v>299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36" t="s">
        <v>103</v>
      </c>
      <c r="B102" s="35" t="s">
        <v>300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36" t="s">
        <v>301</v>
      </c>
      <c r="B103" s="35" t="s">
        <v>302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36" t="s">
        <v>34</v>
      </c>
      <c r="B104" s="35" t="s">
        <v>303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36" t="s">
        <v>183</v>
      </c>
      <c r="B105" s="35" t="s">
        <v>304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36" t="s">
        <v>36</v>
      </c>
      <c r="B106" s="35" t="s">
        <v>305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36" t="s">
        <v>182</v>
      </c>
      <c r="B107" s="35" t="s">
        <v>306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36" t="s">
        <v>33</v>
      </c>
      <c r="B108" s="35" t="s">
        <v>307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36" t="s">
        <v>180</v>
      </c>
      <c r="B109" s="35" t="s">
        <v>308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36" t="s">
        <v>31</v>
      </c>
      <c r="B110" s="35" t="s">
        <v>309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36" t="s">
        <v>130</v>
      </c>
      <c r="B111" s="35" t="s">
        <v>310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36" t="s">
        <v>101</v>
      </c>
      <c r="B112" s="35" t="s">
        <v>311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36" t="s">
        <v>39</v>
      </c>
      <c r="B113" s="35" t="s">
        <v>312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36" t="s">
        <v>40</v>
      </c>
      <c r="B114" s="35" t="s">
        <v>313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36" t="s">
        <v>24</v>
      </c>
      <c r="B115" s="35" t="s">
        <v>314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36" t="s">
        <v>107</v>
      </c>
      <c r="B116" s="35" t="s">
        <v>315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36" t="s">
        <v>153</v>
      </c>
      <c r="B117" s="35" t="s">
        <v>316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36" t="s">
        <v>68</v>
      </c>
      <c r="B118" s="35" t="s">
        <v>317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36" t="s">
        <v>108</v>
      </c>
      <c r="B119" s="35" t="s">
        <v>318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36" t="s">
        <v>105</v>
      </c>
      <c r="B120" s="35" t="s">
        <v>319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36" t="s">
        <v>35</v>
      </c>
      <c r="B121" s="35" t="s">
        <v>320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36" t="s">
        <v>184</v>
      </c>
      <c r="B122" s="35" t="s">
        <v>321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36" t="s">
        <v>186</v>
      </c>
      <c r="B123" s="35" t="s">
        <v>322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36" t="s">
        <v>187</v>
      </c>
      <c r="B124" s="35" t="s">
        <v>323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36" t="s">
        <v>110</v>
      </c>
      <c r="B125" s="35" t="s">
        <v>324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36" t="s">
        <v>45</v>
      </c>
      <c r="B126" s="35" t="s">
        <v>325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36" t="s">
        <v>109</v>
      </c>
      <c r="B127" s="35" t="s">
        <v>326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36" t="s">
        <v>41</v>
      </c>
      <c r="B128" s="35" t="s">
        <v>327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36" t="s">
        <v>112</v>
      </c>
      <c r="B129" s="35" t="s">
        <v>328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36" t="s">
        <v>154</v>
      </c>
      <c r="B130" s="35" t="s">
        <v>329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36" t="s">
        <v>38</v>
      </c>
      <c r="B131" s="35" t="s">
        <v>330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36" t="s">
        <v>185</v>
      </c>
      <c r="B132" s="35" t="s">
        <v>33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36" t="s">
        <v>114</v>
      </c>
      <c r="B133" s="35" t="s">
        <v>332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36" t="s">
        <v>188</v>
      </c>
      <c r="B134" s="35" t="s">
        <v>333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36" t="s">
        <v>42</v>
      </c>
      <c r="B135" s="35" t="s">
        <v>334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36" t="s">
        <v>111</v>
      </c>
      <c r="B136" s="35" t="s">
        <v>335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36" t="s">
        <v>155</v>
      </c>
      <c r="B137" s="35" t="s">
        <v>336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36" t="s">
        <v>337</v>
      </c>
      <c r="B138" s="35" t="s">
        <v>338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36" t="s">
        <v>191</v>
      </c>
      <c r="B139" s="35" t="s">
        <v>339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36" t="s">
        <v>51</v>
      </c>
      <c r="B140" s="35" t="s">
        <v>340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36" t="s">
        <v>106</v>
      </c>
      <c r="B141" s="35" t="s">
        <v>34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36" t="s">
        <v>48</v>
      </c>
      <c r="B142" s="35" t="s">
        <v>342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36" t="s">
        <v>131</v>
      </c>
      <c r="B143" s="35" t="s">
        <v>343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36" t="s">
        <v>66</v>
      </c>
      <c r="B144" s="35" t="s">
        <v>344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36" t="s">
        <v>43</v>
      </c>
      <c r="B145" s="35" t="s">
        <v>345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36" t="s">
        <v>47</v>
      </c>
      <c r="B146" s="35" t="s">
        <v>346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36" t="s">
        <v>156</v>
      </c>
      <c r="B147" s="35" t="s">
        <v>347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36" t="s">
        <v>135</v>
      </c>
      <c r="B148" s="35" t="s">
        <v>348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36" t="s">
        <v>190</v>
      </c>
      <c r="B149" s="35" t="s">
        <v>349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36" t="s">
        <v>189</v>
      </c>
      <c r="B150" s="35" t="s">
        <v>350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36" t="s">
        <v>46</v>
      </c>
      <c r="B151" s="35" t="s">
        <v>35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36" t="s">
        <v>52</v>
      </c>
      <c r="B152" s="35" t="s">
        <v>352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36" t="s">
        <v>118</v>
      </c>
      <c r="B153" s="35" t="s">
        <v>353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36" t="s">
        <v>44</v>
      </c>
      <c r="B154" s="35" t="s">
        <v>354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36" t="s">
        <v>193</v>
      </c>
      <c r="B155" s="35" t="s">
        <v>355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36" t="s">
        <v>356</v>
      </c>
      <c r="B156" s="35" t="s">
        <v>357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36" t="s">
        <v>115</v>
      </c>
      <c r="B157" s="35" t="s">
        <v>358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36" t="s">
        <v>116</v>
      </c>
      <c r="B158" s="35" t="s">
        <v>359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36" t="s">
        <v>53</v>
      </c>
      <c r="B159" s="35" t="s">
        <v>360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36" t="s">
        <v>125</v>
      </c>
      <c r="B160" s="35" t="s">
        <v>361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36" t="s">
        <v>157</v>
      </c>
      <c r="B161" s="35" t="s">
        <v>362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36" t="s">
        <v>165</v>
      </c>
      <c r="B162" s="35" t="s">
        <v>363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36" t="s">
        <v>117</v>
      </c>
      <c r="B163" s="35" t="s">
        <v>364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36" t="s">
        <v>365</v>
      </c>
      <c r="B164" s="35" t="s">
        <v>366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36" t="s">
        <v>158</v>
      </c>
      <c r="B165" s="35" t="s">
        <v>367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36" t="s">
        <v>132</v>
      </c>
      <c r="B166" s="35" t="s">
        <v>368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36" t="s">
        <v>162</v>
      </c>
      <c r="B167" s="35" t="s">
        <v>369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36" t="s">
        <v>58</v>
      </c>
      <c r="B168" s="35" t="s">
        <v>370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36" t="s">
        <v>57</v>
      </c>
      <c r="B169" s="35" t="s">
        <v>371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36" t="s">
        <v>49</v>
      </c>
      <c r="B170" s="35" t="s">
        <v>372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36" t="s">
        <v>120</v>
      </c>
      <c r="B171" s="35" t="s">
        <v>373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36" t="s">
        <v>59</v>
      </c>
      <c r="B172" s="35" t="s">
        <v>374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36" t="s">
        <v>375</v>
      </c>
      <c r="B173" s="35" t="s">
        <v>376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36" t="s">
        <v>62</v>
      </c>
      <c r="B174" s="35" t="s">
        <v>61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36" t="s">
        <v>50</v>
      </c>
      <c r="B175" s="35" t="s">
        <v>377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36" t="s">
        <v>122</v>
      </c>
      <c r="B176" s="35" t="s">
        <v>378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36" t="s">
        <v>56</v>
      </c>
      <c r="B177" s="35" t="s">
        <v>379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36" t="s">
        <v>119</v>
      </c>
      <c r="B178" s="35" t="s">
        <v>380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36" t="s">
        <v>164</v>
      </c>
      <c r="B179" s="35" t="s">
        <v>381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36" t="s">
        <v>160</v>
      </c>
      <c r="B180" s="35" t="s">
        <v>382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36" t="s">
        <v>123</v>
      </c>
      <c r="B181" s="35" t="s">
        <v>383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36" t="s">
        <v>161</v>
      </c>
      <c r="B182" s="35" t="s">
        <v>384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36" t="s">
        <v>163</v>
      </c>
      <c r="B183" s="35" t="s">
        <v>385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36" t="s">
        <v>121</v>
      </c>
      <c r="B184" s="35" t="s">
        <v>386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36" t="s">
        <v>63</v>
      </c>
      <c r="B185" s="35" t="s">
        <v>387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36" t="s">
        <v>159</v>
      </c>
      <c r="B186" s="35" t="s">
        <v>388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36" t="s">
        <v>64</v>
      </c>
      <c r="B187" s="35" t="s">
        <v>389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36" t="s">
        <v>69</v>
      </c>
      <c r="B188" s="35" t="s">
        <v>390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36" t="s">
        <v>133</v>
      </c>
      <c r="B189" s="35" t="s">
        <v>391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36" t="s">
        <v>54</v>
      </c>
      <c r="B190" s="35" t="s">
        <v>392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36" t="s">
        <v>67</v>
      </c>
      <c r="B191" s="35" t="s">
        <v>393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36" t="s">
        <v>192</v>
      </c>
      <c r="B192" s="35" t="s">
        <v>394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36" t="s">
        <v>60</v>
      </c>
      <c r="B193" s="35" t="s">
        <v>395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36" t="s">
        <v>55</v>
      </c>
      <c r="B194" s="35" t="s">
        <v>396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36" t="s">
        <v>124</v>
      </c>
      <c r="B195" s="35" t="s">
        <v>397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16:07Z</dcterms:created>
  <dc:creator>Administrator</dc:creator>
  <dc:description/>
  <cp:keywords/>
  <dc:language>en-US</dc:language>
  <cp:lastModifiedBy>Eva</cp:lastModifiedBy>
  <dcterms:modified xsi:type="dcterms:W3CDTF">2016-10-29T03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